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81">
  <si>
    <t xml:space="preserve">Code</t>
  </si>
  <si>
    <t xml:space="preserve">Bureauid</t>
  </si>
  <si>
    <t xml:space="preserve">Department</t>
  </si>
  <si>
    <t xml:space="preserve">Bureau</t>
  </si>
  <si>
    <t xml:space="preserve">Year</t>
  </si>
  <si>
    <t xml:space="preserve">Warfighting</t>
  </si>
  <si>
    <t xml:space="preserve">Best Places to Work Index</t>
  </si>
  <si>
    <t xml:space="preserve">Employee Skills/ Mission Match</t>
  </si>
  <si>
    <t xml:space="preserve">Strategic Management</t>
  </si>
  <si>
    <t xml:space="preserve">Teamwork</t>
  </si>
  <si>
    <t xml:space="preserve">Performance-Based Rewards and Advancement</t>
  </si>
  <si>
    <t xml:space="preserve">Effective Leadership</t>
  </si>
  <si>
    <t xml:space="preserve">Training/ Development</t>
  </si>
  <si>
    <t xml:space="preserve">Support for Diversity</t>
  </si>
  <si>
    <t xml:space="preserve">Work/ Life Balance</t>
  </si>
  <si>
    <t xml:space="preserve">Family Friendly Culture and Benefits</t>
  </si>
  <si>
    <t xml:space="preserve">Pay and Benefits </t>
  </si>
  <si>
    <t xml:space="preserve">Employment</t>
  </si>
  <si>
    <t xml:space="preserve">Managers</t>
  </si>
  <si>
    <t xml:space="preserve">cat44</t>
  </si>
  <si>
    <t xml:space="preserve">cat50</t>
  </si>
  <si>
    <t xml:space="preserve">cat55</t>
  </si>
  <si>
    <t xml:space="preserve">cat60</t>
  </si>
  <si>
    <t xml:space="preserve">cat65</t>
  </si>
  <si>
    <t xml:space="preserve">catex</t>
  </si>
  <si>
    <t xml:space="preserve">prevemp</t>
  </si>
  <si>
    <t xml:space="preserve">prev44</t>
  </si>
  <si>
    <t xml:space="preserve">prev50</t>
  </si>
  <si>
    <t xml:space="preserve">prev55</t>
  </si>
  <si>
    <t xml:space="preserve">prev60</t>
  </si>
  <si>
    <t xml:space="preserve">prev65</t>
  </si>
  <si>
    <t xml:space="preserve">prevex</t>
  </si>
  <si>
    <t xml:space="preserve">commission</t>
  </si>
  <si>
    <t xml:space="preserve">apptauth</t>
  </si>
  <si>
    <t xml:space="preserve">Name</t>
  </si>
  <si>
    <t xml:space="preserve">Mgrid</t>
  </si>
  <si>
    <t xml:space="preserve">acting</t>
  </si>
  <si>
    <t xml:space="preserve">alloc</t>
  </si>
  <si>
    <t xml:space="preserve">startyr</t>
  </si>
  <si>
    <t xml:space="preserve">depid</t>
  </si>
  <si>
    <t xml:space="preserve">sciencetech</t>
  </si>
  <si>
    <t xml:space="preserve">regulatory</t>
  </si>
  <si>
    <t xml:space="preserve">Military</t>
  </si>
  <si>
    <t xml:space="preserve">Education</t>
  </si>
  <si>
    <t xml:space="preserve">Burexp</t>
  </si>
  <si>
    <t xml:space="preserve">Otherdep</t>
  </si>
  <si>
    <t xml:space="preserve">Publicmgt</t>
  </si>
  <si>
    <t xml:space="preserve">Privatemgt</t>
  </si>
  <si>
    <t xml:space="preserve">NPmgt</t>
  </si>
  <si>
    <t xml:space="preserve">Tenure</t>
  </si>
  <si>
    <t xml:space="preserve">Congress</t>
  </si>
  <si>
    <t xml:space="preserve">WhiteHouse</t>
  </si>
  <si>
    <t xml:space="preserve">Liaison</t>
  </si>
  <si>
    <t xml:space="preserve">y04q1</t>
  </si>
  <si>
    <t xml:space="preserve">y04q2</t>
  </si>
  <si>
    <t xml:space="preserve">y04q3</t>
  </si>
  <si>
    <t xml:space="preserve">y04q4</t>
  </si>
  <si>
    <t xml:space="preserve">y04q5</t>
  </si>
  <si>
    <t xml:space="preserve">y04q6</t>
  </si>
  <si>
    <t xml:space="preserve">y04q7</t>
  </si>
  <si>
    <t xml:space="preserve">y04q8</t>
  </si>
  <si>
    <t xml:space="preserve">y04q9</t>
  </si>
  <si>
    <t xml:space="preserve">y04q10</t>
  </si>
  <si>
    <t xml:space="preserve">y04q11</t>
  </si>
  <si>
    <t xml:space="preserve">y04q12</t>
  </si>
  <si>
    <t xml:space="preserve">y04q13</t>
  </si>
  <si>
    <t xml:space="preserve">y04q14</t>
  </si>
  <si>
    <t xml:space="preserve">y04q15</t>
  </si>
  <si>
    <t xml:space="preserve">y04q16</t>
  </si>
  <si>
    <t xml:space="preserve">y04q17</t>
  </si>
  <si>
    <t xml:space="preserve">y04q18</t>
  </si>
  <si>
    <t xml:space="preserve">y04q19</t>
  </si>
  <si>
    <t xml:space="preserve">y04q20</t>
  </si>
  <si>
    <t xml:space="preserve">y04q21</t>
  </si>
  <si>
    <t xml:space="preserve">y04q22</t>
  </si>
  <si>
    <t xml:space="preserve">y04q23</t>
  </si>
  <si>
    <t xml:space="preserve">y04q24</t>
  </si>
  <si>
    <t xml:space="preserve">y04q25</t>
  </si>
  <si>
    <t xml:space="preserve">y04q26</t>
  </si>
  <si>
    <t xml:space="preserve">y04q27</t>
  </si>
  <si>
    <t xml:space="preserve">y04q28</t>
  </si>
  <si>
    <t xml:space="preserve">y04q29</t>
  </si>
  <si>
    <t xml:space="preserve">y04q30</t>
  </si>
  <si>
    <t xml:space="preserve">y04q31</t>
  </si>
  <si>
    <t xml:space="preserve">y04q32</t>
  </si>
  <si>
    <t xml:space="preserve">y04q33</t>
  </si>
  <si>
    <t xml:space="preserve">y04q34</t>
  </si>
  <si>
    <t xml:space="preserve">y04q35</t>
  </si>
  <si>
    <t xml:space="preserve">y04q36</t>
  </si>
  <si>
    <t xml:space="preserve">y04q37</t>
  </si>
  <si>
    <t xml:space="preserve">y04q38</t>
  </si>
  <si>
    <t xml:space="preserve">y04q39</t>
  </si>
  <si>
    <t xml:space="preserve">y04q40</t>
  </si>
  <si>
    <t xml:space="preserve">y04q41</t>
  </si>
  <si>
    <t xml:space="preserve">y04q42</t>
  </si>
  <si>
    <t xml:space="preserve">y04q43</t>
  </si>
  <si>
    <t xml:space="preserve">y04q44</t>
  </si>
  <si>
    <t xml:space="preserve">y04q45</t>
  </si>
  <si>
    <t xml:space="preserve">y04q46</t>
  </si>
  <si>
    <t xml:space="preserve">y04q47</t>
  </si>
  <si>
    <t xml:space="preserve">y04q48</t>
  </si>
  <si>
    <t xml:space="preserve">y04q49</t>
  </si>
  <si>
    <t xml:space="preserve">y04q50</t>
  </si>
  <si>
    <t xml:space="preserve">y04q51</t>
  </si>
  <si>
    <t xml:space="preserve">y04q52</t>
  </si>
  <si>
    <t xml:space="preserve">y04q53</t>
  </si>
  <si>
    <t xml:space="preserve">y04q54</t>
  </si>
  <si>
    <t xml:space="preserve">y04q55</t>
  </si>
  <si>
    <t xml:space="preserve">y04q56</t>
  </si>
  <si>
    <t xml:space="preserve">y04q57</t>
  </si>
  <si>
    <t xml:space="preserve">y04q58</t>
  </si>
  <si>
    <t xml:space="preserve">y04q59</t>
  </si>
  <si>
    <t xml:space="preserve">y04q60</t>
  </si>
  <si>
    <t xml:space="preserve">y04q61</t>
  </si>
  <si>
    <t xml:space="preserve">y04q62</t>
  </si>
  <si>
    <t xml:space="preserve">y04q63</t>
  </si>
  <si>
    <t xml:space="preserve">y04q64</t>
  </si>
  <si>
    <t xml:space="preserve">y04q65</t>
  </si>
  <si>
    <t xml:space="preserve">y04q66</t>
  </si>
  <si>
    <t xml:space="preserve">y04q67</t>
  </si>
  <si>
    <t xml:space="preserve">y04q68</t>
  </si>
  <si>
    <t xml:space="preserve">y04q69</t>
  </si>
  <si>
    <t xml:space="preserve">y04q70</t>
  </si>
  <si>
    <t xml:space="preserve">y04q71</t>
  </si>
  <si>
    <t xml:space="preserve">y04q72</t>
  </si>
  <si>
    <t xml:space="preserve">y04q73</t>
  </si>
  <si>
    <t xml:space="preserve">y04q74</t>
  </si>
  <si>
    <t xml:space="preserve">y04q75</t>
  </si>
  <si>
    <t xml:space="preserve">y04q76</t>
  </si>
  <si>
    <t xml:space="preserve">y04q77</t>
  </si>
  <si>
    <t xml:space="preserve">y04q78</t>
  </si>
  <si>
    <t xml:space="preserve">y02q1</t>
  </si>
  <si>
    <t xml:space="preserve">y02q2</t>
  </si>
  <si>
    <t xml:space="preserve">y02q3</t>
  </si>
  <si>
    <t xml:space="preserve">y02q4</t>
  </si>
  <si>
    <t xml:space="preserve">y02q5</t>
  </si>
  <si>
    <t xml:space="preserve">y02q6</t>
  </si>
  <si>
    <t xml:space="preserve">y02q7</t>
  </si>
  <si>
    <t xml:space="preserve">y02q8</t>
  </si>
  <si>
    <t xml:space="preserve">y02q9</t>
  </si>
  <si>
    <t xml:space="preserve">y02q10</t>
  </si>
  <si>
    <t xml:space="preserve">y02q11</t>
  </si>
  <si>
    <t xml:space="preserve">y02q12</t>
  </si>
  <si>
    <t xml:space="preserve">y02q13</t>
  </si>
  <si>
    <t xml:space="preserve">y02q14</t>
  </si>
  <si>
    <t xml:space="preserve">y02q15</t>
  </si>
  <si>
    <t xml:space="preserve">y02q16</t>
  </si>
  <si>
    <t xml:space="preserve">y02q17</t>
  </si>
  <si>
    <t xml:space="preserve">y02q18</t>
  </si>
  <si>
    <t xml:space="preserve">y02q19</t>
  </si>
  <si>
    <t xml:space="preserve">y02q20</t>
  </si>
  <si>
    <t xml:space="preserve">y02q21</t>
  </si>
  <si>
    <t xml:space="preserve">y02q22</t>
  </si>
  <si>
    <t xml:space="preserve">y02q23</t>
  </si>
  <si>
    <t xml:space="preserve">y02q24</t>
  </si>
  <si>
    <t xml:space="preserve">y02q25</t>
  </si>
  <si>
    <t xml:space="preserve">y02q26</t>
  </si>
  <si>
    <t xml:space="preserve">y02q27</t>
  </si>
  <si>
    <t xml:space="preserve">y02q28</t>
  </si>
  <si>
    <t xml:space="preserve">y02q29</t>
  </si>
  <si>
    <t xml:space="preserve">y02q30</t>
  </si>
  <si>
    <t xml:space="preserve">y02q31</t>
  </si>
  <si>
    <t xml:space="preserve">y02q32</t>
  </si>
  <si>
    <t xml:space="preserve">y02q33</t>
  </si>
  <si>
    <t xml:space="preserve">y02q34</t>
  </si>
  <si>
    <t xml:space="preserve">y02q35</t>
  </si>
  <si>
    <t xml:space="preserve">y02q36</t>
  </si>
  <si>
    <t xml:space="preserve">y02q37</t>
  </si>
  <si>
    <t xml:space="preserve">y02q38</t>
  </si>
  <si>
    <t xml:space="preserve">y02q39</t>
  </si>
  <si>
    <t xml:space="preserve">y02q40</t>
  </si>
  <si>
    <t xml:space="preserve">y02q41</t>
  </si>
  <si>
    <t xml:space="preserve">y02q42</t>
  </si>
  <si>
    <t xml:space="preserve">y02q43</t>
  </si>
  <si>
    <t xml:space="preserve">y02q44</t>
  </si>
  <si>
    <t xml:space="preserve">y02q45</t>
  </si>
  <si>
    <t xml:space="preserve">y02q46</t>
  </si>
  <si>
    <t xml:space="preserve">y02q47</t>
  </si>
  <si>
    <t xml:space="preserve">y02q48</t>
  </si>
  <si>
    <t xml:space="preserve">y02q49</t>
  </si>
  <si>
    <t xml:space="preserve">y02q50</t>
  </si>
  <si>
    <t xml:space="preserve">y02q51</t>
  </si>
  <si>
    <t xml:space="preserve">y02q52</t>
  </si>
  <si>
    <t xml:space="preserve">y02q53</t>
  </si>
  <si>
    <t xml:space="preserve">y02q54</t>
  </si>
  <si>
    <t xml:space="preserve">y02q55</t>
  </si>
  <si>
    <t xml:space="preserve">y02q56</t>
  </si>
  <si>
    <t xml:space="preserve">y02q57</t>
  </si>
  <si>
    <t xml:space="preserve">y02q58</t>
  </si>
  <si>
    <t xml:space="preserve">y02q59</t>
  </si>
  <si>
    <t xml:space="preserve">y02q60</t>
  </si>
  <si>
    <t xml:space="preserve">y02q61</t>
  </si>
  <si>
    <t xml:space="preserve">y02q62</t>
  </si>
  <si>
    <t xml:space="preserve">y02q63</t>
  </si>
  <si>
    <t xml:space="preserve">y02q64</t>
  </si>
  <si>
    <t xml:space="preserve">y02q65</t>
  </si>
  <si>
    <t xml:space="preserve">y02q66</t>
  </si>
  <si>
    <t xml:space="preserve">y02q67</t>
  </si>
  <si>
    <t xml:space="preserve">y02q68</t>
  </si>
  <si>
    <t xml:space="preserve">y02q69</t>
  </si>
  <si>
    <t xml:space="preserve">y02q70</t>
  </si>
  <si>
    <t xml:space="preserve">y02q71</t>
  </si>
  <si>
    <t xml:space="preserve">y02q72</t>
  </si>
  <si>
    <t xml:space="preserve">y02q73</t>
  </si>
  <si>
    <t xml:space="preserve">y02q74</t>
  </si>
  <si>
    <t xml:space="preserve">y02q75</t>
  </si>
  <si>
    <t xml:space="preserve">y02q76</t>
  </si>
  <si>
    <t xml:space="preserve">y02q77</t>
  </si>
  <si>
    <t xml:space="preserve">y02q78</t>
  </si>
  <si>
    <t xml:space="preserve">y02q79</t>
  </si>
  <si>
    <t xml:space="preserve">y02q80</t>
  </si>
  <si>
    <t xml:space="preserve">y02q81</t>
  </si>
  <si>
    <t xml:space="preserve">y02q82</t>
  </si>
  <si>
    <t xml:space="preserve">y02q83</t>
  </si>
  <si>
    <t xml:space="preserve">y02q84</t>
  </si>
  <si>
    <t xml:space="preserve">y02q85</t>
  </si>
  <si>
    <t xml:space="preserve">y02q86</t>
  </si>
  <si>
    <t xml:space="preserve">y02q87</t>
  </si>
  <si>
    <t xml:space="preserve">y02q88</t>
  </si>
  <si>
    <t xml:space="preserve">y02q89</t>
  </si>
  <si>
    <t xml:space="preserve">y02q90</t>
  </si>
  <si>
    <t xml:space="preserve">y02q91</t>
  </si>
  <si>
    <t xml:space="preserve">y02q92</t>
  </si>
  <si>
    <t xml:space="preserve">y02q93</t>
  </si>
  <si>
    <t xml:space="preserve">y02q94</t>
  </si>
  <si>
    <t xml:space="preserve">y02q95</t>
  </si>
  <si>
    <t xml:space="preserve">y02q96</t>
  </si>
  <si>
    <t xml:space="preserve">y02q97</t>
  </si>
  <si>
    <t xml:space="preserve">y02q98</t>
  </si>
  <si>
    <t xml:space="preserve">y02q99</t>
  </si>
  <si>
    <t xml:space="preserve">y02q100</t>
  </si>
  <si>
    <t xml:space="preserve">y02q101</t>
  </si>
  <si>
    <t xml:space="preserve">y02q102</t>
  </si>
  <si>
    <t xml:space="preserve">y02q103</t>
  </si>
  <si>
    <t xml:space="preserve">All Other Positions</t>
  </si>
  <si>
    <t xml:space="preserve">Mildept</t>
  </si>
  <si>
    <t xml:space="preserve">Mil Serv</t>
  </si>
  <si>
    <t xml:space="preserve">Service</t>
  </si>
  <si>
    <t xml:space="preserve">Comm Source</t>
  </si>
  <si>
    <t xml:space="preserve">Edmil</t>
  </si>
  <si>
    <t xml:space="preserve">Milonly</t>
  </si>
  <si>
    <t xml:space="preserve">MA</t>
  </si>
  <si>
    <t xml:space="preserve">MS</t>
  </si>
  <si>
    <t xml:space="preserve">MD</t>
  </si>
  <si>
    <t xml:space="preserve">MBA</t>
  </si>
  <si>
    <t xml:space="preserve">MPA</t>
  </si>
  <si>
    <t xml:space="preserve">PHD</t>
  </si>
  <si>
    <t xml:space="preserve">JD</t>
  </si>
  <si>
    <t xml:space="preserve">Combat </t>
  </si>
  <si>
    <t xml:space="preserve">miltenure</t>
  </si>
  <si>
    <t xml:space="preserve">Rank</t>
  </si>
  <si>
    <t xml:space="preserve">milwhitehouse</t>
  </si>
  <si>
    <t xml:space="preserve">milcongress</t>
  </si>
  <si>
    <t xml:space="preserve">PolAppt</t>
  </si>
  <si>
    <t xml:space="preserve">political</t>
  </si>
  <si>
    <t xml:space="preserve">ACCE</t>
  </si>
  <si>
    <t xml:space="preserve">U. S. Army Corps of Engineers</t>
  </si>
  <si>
    <t xml:space="preserve">U.S. Army Corps of Engineers</t>
  </si>
  <si>
    <t xml:space="preserve">NONE</t>
  </si>
  <si>
    <t xml:space="preserve">Lt Gen Robert B. Flowers</t>
  </si>
  <si>
    <t xml:space="preserve">Army</t>
  </si>
  <si>
    <t xml:space="preserve">Carl A. Strock</t>
  </si>
  <si>
    <t xml:space="preserve">AF09</t>
  </si>
  <si>
    <t xml:space="preserve">U. S. Air Force</t>
  </si>
  <si>
    <t xml:space="preserve">Air Force Personnel Center</t>
  </si>
  <si>
    <t xml:space="preserve">Maj Gen Michael C. McMahan</t>
  </si>
  <si>
    <t xml:space="preserve">Air Force</t>
  </si>
  <si>
    <t xml:space="preserve">Thomas A. O'Riordan</t>
  </si>
  <si>
    <t xml:space="preserve">AF0B</t>
  </si>
  <si>
    <t xml:space="preserve">U.S. Air Force Academy</t>
  </si>
  <si>
    <t xml:space="preserve">LT Gen John R. Dallager</t>
  </si>
  <si>
    <t xml:space="preserve">John Rosa</t>
  </si>
  <si>
    <t xml:space="preserve">AF0D</t>
  </si>
  <si>
    <t xml:space="preserve">U.S. Air Forces, Europe</t>
  </si>
  <si>
    <t xml:space="preserve">Gregory S. Martin</t>
  </si>
  <si>
    <t xml:space="preserve">General Robert Foglesong</t>
  </si>
  <si>
    <t xml:space="preserve">AF0J</t>
  </si>
  <si>
    <t xml:space="preserve">Air Training Command </t>
  </si>
  <si>
    <t xml:space="preserve">General Donald G. Cook</t>
  </si>
  <si>
    <t xml:space="preserve">AF0M</t>
  </si>
  <si>
    <t xml:space="preserve">Headquarters, Air Force Reserve</t>
  </si>
  <si>
    <t xml:space="preserve">Lt Gen James E. Sherrard, III</t>
  </si>
  <si>
    <t xml:space="preserve">John A. Bradley</t>
  </si>
  <si>
    <t xml:space="preserve">BA</t>
  </si>
  <si>
    <t xml:space="preserve">AF0R</t>
  </si>
  <si>
    <t xml:space="preserve">Pacific Air Forces</t>
  </si>
  <si>
    <t xml:space="preserve">William J. Begert</t>
  </si>
  <si>
    <t xml:space="preserve">General Paul V. Hester</t>
  </si>
  <si>
    <t xml:space="preserve">AF0U</t>
  </si>
  <si>
    <t xml:space="preserve">HQ Air Intelligence Agency</t>
  </si>
  <si>
    <t xml:space="preserve">Brig Gen Paul J. LeBras</t>
  </si>
  <si>
    <t xml:space="preserve">AF1C</t>
  </si>
  <si>
    <t xml:space="preserve">Air Combat Command</t>
  </si>
  <si>
    <t xml:space="preserve">General Hal M. Hornburg</t>
  </si>
  <si>
    <t xml:space="preserve">AF1L</t>
  </si>
  <si>
    <t xml:space="preserve">Air Mobility Command</t>
  </si>
  <si>
    <t xml:space="preserve">Gen John W. Handy</t>
  </si>
  <si>
    <t xml:space="preserve">AF1M</t>
  </si>
  <si>
    <t xml:space="preserve">Air Force Materiel Command</t>
  </si>
  <si>
    <t xml:space="preserve">Gen Lester L. Lyles</t>
  </si>
  <si>
    <t xml:space="preserve">AF1S</t>
  </si>
  <si>
    <t xml:space="preserve">Space Command</t>
  </si>
  <si>
    <t xml:space="preserve">Gen Lance W. Lord</t>
  </si>
  <si>
    <t xml:space="preserve">AF99</t>
  </si>
  <si>
    <t xml:space="preserve">All Other Components</t>
  </si>
  <si>
    <t xml:space="preserve">PAS</t>
  </si>
  <si>
    <t xml:space="preserve">James G. Roche</t>
  </si>
  <si>
    <t xml:space="preserve">AFNG</t>
  </si>
  <si>
    <t xml:space="preserve">Air National Guard Units (Title 32) </t>
  </si>
  <si>
    <t xml:space="preserve">Russell Davis</t>
  </si>
  <si>
    <t xml:space="preserve">Daniel James, III</t>
  </si>
  <si>
    <t xml:space="preserve">AR99</t>
  </si>
  <si>
    <t xml:space="preserve">Department of the Army</t>
  </si>
  <si>
    <t xml:space="preserve">Thomas E. White</t>
  </si>
  <si>
    <t xml:space="preserve">ARAC</t>
  </si>
  <si>
    <t xml:space="preserve">U.S. Army Contracting Agency</t>
  </si>
  <si>
    <t xml:space="preserve">Sandra Sieber</t>
  </si>
  <si>
    <t xml:space="preserve">ARAE</t>
  </si>
  <si>
    <t xml:space="preserve">Acquisition Executive Support Agency </t>
  </si>
  <si>
    <t xml:space="preserve">Colonel Genaro "Gino" J. Dellarocco</t>
  </si>
  <si>
    <t xml:space="preserve">MA (2)</t>
  </si>
  <si>
    <t xml:space="preserve">ARAS</t>
  </si>
  <si>
    <t xml:space="preserve">U.S. Army Intelligence and Security Command</t>
  </si>
  <si>
    <t xml:space="preserve">Maj Gen Keith B. Alexander</t>
  </si>
  <si>
    <t xml:space="preserve">MS (4)</t>
  </si>
  <si>
    <t xml:space="preserve">John F. Kimmons</t>
  </si>
  <si>
    <t xml:space="preserve">ARAT</t>
  </si>
  <si>
    <t xml:space="preserve">U.S. Army Test and Evaluation Command</t>
  </si>
  <si>
    <t xml:space="preserve">Maj Gen Robert Armbruster</t>
  </si>
  <si>
    <t xml:space="preserve">James R. Myles </t>
  </si>
  <si>
    <t xml:space="preserve">ARBA</t>
  </si>
  <si>
    <t xml:space="preserve">U.S. Army Installation Management Agency</t>
  </si>
  <si>
    <t xml:space="preserve">Larry J. Lust</t>
  </si>
  <si>
    <t xml:space="preserve">ARE1</t>
  </si>
  <si>
    <t xml:space="preserve">Immediate Office of the Commander-in-Chief of the US Army Europe and Seventh Army</t>
  </si>
  <si>
    <t xml:space="preserve">General B.B. Bell</t>
  </si>
  <si>
    <t xml:space="preserve">ARFC</t>
  </si>
  <si>
    <t xml:space="preserve">U.S. Army Forces Command </t>
  </si>
  <si>
    <t xml:space="preserve">Larry Ellis</t>
  </si>
  <si>
    <t xml:space="preserve">General Dan K. McNeill</t>
  </si>
  <si>
    <t xml:space="preserve">BS</t>
  </si>
  <si>
    <t xml:space="preserve">ARG6</t>
  </si>
  <si>
    <t xml:space="preserve">U.S. Army NETCOM/9th Army Signal Command</t>
  </si>
  <si>
    <t xml:space="preserve">MG James C. Hylton</t>
  </si>
  <si>
    <t xml:space="preserve">ARHR</t>
  </si>
  <si>
    <t xml:space="preserve">U.S. Army Reserve Command</t>
  </si>
  <si>
    <t xml:space="preserve">Lt Gen James R. Helmly</t>
  </si>
  <si>
    <t xml:space="preserve">ARMA</t>
  </si>
  <si>
    <t xml:space="preserve">U.S. Military Academy</t>
  </si>
  <si>
    <t xml:space="preserve">Lt. Gen William J. Lennox</t>
  </si>
  <si>
    <t xml:space="preserve">PhD lit</t>
  </si>
  <si>
    <t xml:space="preserve">ARMC</t>
  </si>
  <si>
    <t xml:space="preserve">U.S. Army Medical Command</t>
  </si>
  <si>
    <t xml:space="preserve">Lt Gen James B. Peake</t>
  </si>
  <si>
    <t xml:space="preserve">Kevin C. Kiley</t>
  </si>
  <si>
    <t xml:space="preserve">ARMM</t>
  </si>
  <si>
    <t xml:space="preserve">Army Materiel Command </t>
  </si>
  <si>
    <t xml:space="preserve">Gen Paul J. Kern</t>
  </si>
  <si>
    <t xml:space="preserve">ARMP</t>
  </si>
  <si>
    <t xml:space="preserve">U.S. Total Army Personnel Command</t>
  </si>
  <si>
    <t xml:space="preserve">Brig Gen Dorian T. Anderson</t>
  </si>
  <si>
    <t xml:space="preserve">Michael C. Flowers</t>
  </si>
  <si>
    <t xml:space="preserve">ARMT</t>
  </si>
  <si>
    <t xml:space="preserve">Military Traffic Management Command</t>
  </si>
  <si>
    <t xml:space="preserve">Maj Gen Kenneth L. Privratsky</t>
  </si>
  <si>
    <t xml:space="preserve">MA (3)</t>
  </si>
  <si>
    <t xml:space="preserve">Major General Charles W. (Charlie) Fletcher, Jr.</t>
  </si>
  <si>
    <t xml:space="preserve">ARMW</t>
  </si>
  <si>
    <t xml:space="preserve">U.S. Army Military District of Washington</t>
  </si>
  <si>
    <t xml:space="preserve">Maj Gen James T. Jackson</t>
  </si>
  <si>
    <t xml:space="preserve">Galen B. Jackman</t>
  </si>
  <si>
    <t xml:space="preserve">ARNG</t>
  </si>
  <si>
    <t xml:space="preserve">Army National Guard Units (Title 32)</t>
  </si>
  <si>
    <t xml:space="preserve">Raymond F. Rees</t>
  </si>
  <si>
    <t xml:space="preserve">Roger C. Schultz</t>
  </si>
  <si>
    <t xml:space="preserve">ARP1</t>
  </si>
  <si>
    <t xml:space="preserve">U.S. Army, Pacific</t>
  </si>
  <si>
    <t xml:space="preserve">LTG Edwin P. Smith</t>
  </si>
  <si>
    <t xml:space="preserve">Lieutenant General John M. Brown III</t>
  </si>
  <si>
    <t xml:space="preserve">ARSB</t>
  </si>
  <si>
    <t xml:space="preserve">Field Operating Office of the Office of the Secretary of the Army</t>
  </si>
  <si>
    <t xml:space="preserve">CA</t>
  </si>
  <si>
    <t xml:space="preserve">Edgar B. Vandiver III</t>
  </si>
  <si>
    <t xml:space="preserve">ARTC</t>
  </si>
  <si>
    <t xml:space="preserve">U.S. Army Training and Doctrine Command</t>
  </si>
  <si>
    <t xml:space="preserve">Gen John N. Abrams</t>
  </si>
  <si>
    <t xml:space="preserve">Kevin P. Byrnes</t>
  </si>
  <si>
    <t xml:space="preserve">DD01</t>
  </si>
  <si>
    <t xml:space="preserve">Defense Agencies</t>
  </si>
  <si>
    <t xml:space="preserve">Office of the Secretary of Defense</t>
  </si>
  <si>
    <t xml:space="preserve">Donald H. Rumsfeld</t>
  </si>
  <si>
    <t xml:space="preserve">DOD</t>
  </si>
  <si>
    <t xml:space="preserve">DD04</t>
  </si>
  <si>
    <t xml:space="preserve">Defense Information Systems Agency</t>
  </si>
  <si>
    <t xml:space="preserve">Lt Gen Harry D. Raduege, Jr.</t>
  </si>
  <si>
    <t xml:space="preserve">DD07</t>
  </si>
  <si>
    <t xml:space="preserve">Defense Logistics Agency</t>
  </si>
  <si>
    <t xml:space="preserve">Vice Adm Keith W. Lippert</t>
  </si>
  <si>
    <t xml:space="preserve">DD10</t>
  </si>
  <si>
    <t xml:space="preserve">Defense Contract Audit Agency</t>
  </si>
  <si>
    <t xml:space="preserve">William H. Reed</t>
  </si>
  <si>
    <t xml:space="preserve">DD12</t>
  </si>
  <si>
    <t xml:space="preserve">Defense Security Service</t>
  </si>
  <si>
    <t xml:space="preserve">William A Curtis </t>
  </si>
  <si>
    <t xml:space="preserve">DD16</t>
  </si>
  <si>
    <t xml:space="preserve">Department of Defense Education Activity</t>
  </si>
  <si>
    <t xml:space="preserve">Joseph Tafoya</t>
  </si>
  <si>
    <t xml:space="preserve">PhD</t>
  </si>
  <si>
    <t xml:space="preserve">DD21</t>
  </si>
  <si>
    <t xml:space="preserve">Washington Headquarters Services</t>
  </si>
  <si>
    <t xml:space="preserve">Raymond F. DuBois, Jr.</t>
  </si>
  <si>
    <t xml:space="preserve">DD34</t>
  </si>
  <si>
    <t xml:space="preserve">Defense Commissary Agency</t>
  </si>
  <si>
    <t xml:space="preserve">Maj Gen Michael P. Wiedemer</t>
  </si>
  <si>
    <t xml:space="preserve">DD35</t>
  </si>
  <si>
    <t xml:space="preserve">Defense Finance and Accounting Service</t>
  </si>
  <si>
    <t xml:space="preserve">Thomas R. Bloom</t>
  </si>
  <si>
    <t xml:space="preserve">Zack E. Gaddy</t>
  </si>
  <si>
    <t xml:space="preserve">DD63</t>
  </si>
  <si>
    <t xml:space="preserve">Defense Contract Management Agency</t>
  </si>
  <si>
    <t xml:space="preserve">Brig Gen Edward M. Harrington</t>
  </si>
  <si>
    <t xml:space="preserve">Darryl A. Scott</t>
  </si>
  <si>
    <t xml:space="preserve">DD99</t>
  </si>
  <si>
    <t xml:space="preserve">MR27</t>
  </si>
  <si>
    <t xml:space="preserve">U. S. Marine Corps</t>
  </si>
  <si>
    <t xml:space="preserve">U.S. Marine Corps</t>
  </si>
  <si>
    <t xml:space="preserve">Gen James L. Jones</t>
  </si>
  <si>
    <t xml:space="preserve">Navy</t>
  </si>
  <si>
    <t xml:space="preserve">Michael W. Hagee</t>
  </si>
  <si>
    <t xml:space="preserve">MS/MA</t>
  </si>
  <si>
    <t xml:space="preserve">NV10</t>
  </si>
  <si>
    <t xml:space="preserve">Department of the Navy</t>
  </si>
  <si>
    <t xml:space="preserve">Navy Field Offices</t>
  </si>
  <si>
    <t xml:space="preserve">NV11</t>
  </si>
  <si>
    <t xml:space="preserve">Immediate Office of the Chief of Naval Operations</t>
  </si>
  <si>
    <t xml:space="preserve">Admiral Vern Clark</t>
  </si>
  <si>
    <t xml:space="preserve">NV12</t>
  </si>
  <si>
    <t xml:space="preserve">Asst for Admin Under Sec of the Navy</t>
  </si>
  <si>
    <t xml:space="preserve">NV14</t>
  </si>
  <si>
    <t xml:space="preserve">Office of Naval Research</t>
  </si>
  <si>
    <t xml:space="preserve">Rear Admiral Jay M. Cohen</t>
  </si>
  <si>
    <t xml:space="preserve">NV18</t>
  </si>
  <si>
    <t xml:space="preserve">Naval Medical Command</t>
  </si>
  <si>
    <t xml:space="preserve">Michael L. Cowan</t>
  </si>
  <si>
    <t xml:space="preserve">NV19</t>
  </si>
  <si>
    <t xml:space="preserve">Naval Air Systems Command</t>
  </si>
  <si>
    <t xml:space="preserve">Vice Adm Joseph W. Dyer</t>
  </si>
  <si>
    <t xml:space="preserve">Walter Massenburg</t>
  </si>
  <si>
    <t xml:space="preserve">NV23</t>
  </si>
  <si>
    <t xml:space="preserve">Naval Supply Systems Command</t>
  </si>
  <si>
    <t xml:space="preserve">Rear Adm Justin D. McCarthy</t>
  </si>
  <si>
    <t xml:space="preserve">Daniel H. Stone</t>
  </si>
  <si>
    <t xml:space="preserve">NV24</t>
  </si>
  <si>
    <t xml:space="preserve">Naval Sea Systems Command</t>
  </si>
  <si>
    <t xml:space="preserve">Admiral Philip M. Balisle</t>
  </si>
  <si>
    <t xml:space="preserve">NV25</t>
  </si>
  <si>
    <t xml:space="preserve">Naval Facilities Engineering Command</t>
  </si>
  <si>
    <t xml:space="preserve">Rear Adm Michael R. Johnson</t>
  </si>
  <si>
    <t xml:space="preserve">Michael K. Loose</t>
  </si>
  <si>
    <t xml:space="preserve">NV33</t>
  </si>
  <si>
    <t xml:space="preserve">Military Sealift Command</t>
  </si>
  <si>
    <t xml:space="preserve">Rear Admiral David L. Brewer, III</t>
  </si>
  <si>
    <t xml:space="preserve">NV39</t>
  </si>
  <si>
    <t xml:space="preserve">Naval Space and Warfare Systems Command </t>
  </si>
  <si>
    <t xml:space="preserve">Rear Adm Kenneth D. Slaght</t>
  </si>
  <si>
    <t xml:space="preserve">Naval Space and Naval Warfare Systems Command </t>
  </si>
  <si>
    <t xml:space="preserve">NV52</t>
  </si>
  <si>
    <t xml:space="preserve">Commander Navy Installations</t>
  </si>
  <si>
    <t xml:space="preserve">Frederick R. Ruehe</t>
  </si>
  <si>
    <t xml:space="preserve">NV60</t>
  </si>
  <si>
    <t xml:space="preserve">U.S. Atlantic Fleet, Commander in Chief</t>
  </si>
  <si>
    <t xml:space="preserve">Admiral Robert J. Natter</t>
  </si>
  <si>
    <t xml:space="preserve">Admiral William J. Fallon</t>
  </si>
  <si>
    <t xml:space="preserve">NV62</t>
  </si>
  <si>
    <t xml:space="preserve">Naval Education and Training Command</t>
  </si>
  <si>
    <t xml:space="preserve">Vice Admiral Alfred Harms</t>
  </si>
  <si>
    <t xml:space="preserve">NV70</t>
  </si>
  <si>
    <t xml:space="preserve">U.S. Pacific Fleet, Commander in Chief</t>
  </si>
  <si>
    <t xml:space="preserve">Walter Doran</t>
  </si>
  <si>
    <t xml:space="preserve">NV99</t>
  </si>
  <si>
    <t xml:space="preserve">Gordon R. Eng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4.84"/>
    <col collapsed="false" customWidth="true" hidden="false" outlineLevel="0" max="35" min="35" style="0" width="41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1" t="s">
        <v>234</v>
      </c>
      <c r="IB1" s="1" t="s">
        <v>18</v>
      </c>
      <c r="IC1" s="1" t="s">
        <v>235</v>
      </c>
      <c r="ID1" s="1" t="s">
        <v>236</v>
      </c>
      <c r="IE1" s="1" t="s">
        <v>237</v>
      </c>
      <c r="IF1" s="1" t="s">
        <v>238</v>
      </c>
      <c r="IG1" s="1" t="s">
        <v>239</v>
      </c>
      <c r="IH1" s="1" t="s">
        <v>240</v>
      </c>
      <c r="II1" s="1" t="s">
        <v>241</v>
      </c>
      <c r="IJ1" s="1" t="s">
        <v>242</v>
      </c>
      <c r="IK1" s="1" t="s">
        <v>243</v>
      </c>
      <c r="IL1" s="1" t="s">
        <v>244</v>
      </c>
      <c r="IM1" s="1" t="s">
        <v>245</v>
      </c>
      <c r="IN1" s="1" t="s">
        <v>246</v>
      </c>
      <c r="IO1" s="1" t="s">
        <v>247</v>
      </c>
      <c r="IP1" s="1" t="s">
        <v>248</v>
      </c>
      <c r="IQ1" s="3" t="s">
        <v>249</v>
      </c>
      <c r="IR1" s="1" t="s">
        <v>250</v>
      </c>
      <c r="IS1" s="1" t="s">
        <v>251</v>
      </c>
      <c r="IT1" s="1" t="s">
        <v>252</v>
      </c>
      <c r="IU1" s="1" t="s">
        <v>253</v>
      </c>
      <c r="IV1" s="1" t="s">
        <v>254</v>
      </c>
    </row>
    <row r="2" customFormat="false" ht="12.75" hidden="false" customHeight="false" outlineLevel="0" collapsed="false">
      <c r="A2" s="0" t="s">
        <v>255</v>
      </c>
      <c r="B2" s="0" t="n">
        <v>1</v>
      </c>
      <c r="C2" s="0" t="s">
        <v>256</v>
      </c>
      <c r="D2" s="0" t="s">
        <v>257</v>
      </c>
      <c r="E2" s="0" t="n">
        <v>2002</v>
      </c>
      <c r="F2" s="0" t="n">
        <v>0</v>
      </c>
      <c r="G2" s="5" t="n">
        <v>66.1952388436287</v>
      </c>
      <c r="H2" s="5" t="n">
        <v>73.5289021234048</v>
      </c>
      <c r="I2" s="5" t="n">
        <v>62.3610095407494</v>
      </c>
      <c r="J2" s="5" t="n">
        <v>69.7017576654618</v>
      </c>
      <c r="K2" s="5" t="n">
        <v>54.2344281181268</v>
      </c>
      <c r="L2" s="5" t="n">
        <v>58.7111315738729</v>
      </c>
      <c r="M2" s="5" t="n">
        <v>64.6528750358866</v>
      </c>
      <c r="N2" s="5" t="n">
        <v>66.5054497081043</v>
      </c>
      <c r="O2" s="5" t="n">
        <v>66.5164330551544</v>
      </c>
      <c r="P2" s="5" t="n">
        <v>53.7636023360003</v>
      </c>
      <c r="Q2" s="5" t="n">
        <v>63.5206785288163</v>
      </c>
      <c r="R2" s="6" t="n">
        <v>34944</v>
      </c>
      <c r="T2" s="6" t="n">
        <v>0</v>
      </c>
      <c r="U2" s="6" t="n">
        <v>38</v>
      </c>
      <c r="V2" s="6" t="n">
        <v>0</v>
      </c>
      <c r="W2" s="6" t="n">
        <v>0</v>
      </c>
      <c r="X2" s="6" t="n">
        <v>0</v>
      </c>
      <c r="Y2" s="7" t="n">
        <v>0</v>
      </c>
      <c r="Z2" s="6" t="n">
        <v>34412</v>
      </c>
      <c r="AA2" s="6" t="n">
        <v>2</v>
      </c>
      <c r="AB2" s="6" t="n">
        <v>37</v>
      </c>
      <c r="AC2" s="6" t="n">
        <v>0</v>
      </c>
      <c r="AD2" s="6" t="n">
        <v>0</v>
      </c>
      <c r="AE2" s="6" t="n">
        <v>0</v>
      </c>
      <c r="AF2" s="6" t="n">
        <v>0</v>
      </c>
      <c r="AG2" s="7" t="n">
        <v>0</v>
      </c>
      <c r="AH2" s="8" t="s">
        <v>258</v>
      </c>
      <c r="AI2" s="8" t="s">
        <v>259</v>
      </c>
      <c r="AJ2" s="8" t="n">
        <v>1</v>
      </c>
      <c r="AK2" s="0" t="n">
        <v>0</v>
      </c>
      <c r="AL2" s="0" t="n">
        <v>0</v>
      </c>
      <c r="AM2" s="0" t="n">
        <v>1779</v>
      </c>
      <c r="AN2" s="0" t="n">
        <v>1</v>
      </c>
      <c r="AO2" s="0" t="n">
        <v>0</v>
      </c>
      <c r="AP2" s="0" t="n">
        <v>1</v>
      </c>
      <c r="AQ2" s="0" t="n">
        <v>1</v>
      </c>
      <c r="AR2" s="8" t="s">
        <v>242</v>
      </c>
      <c r="AS2" s="0" t="n">
        <v>1</v>
      </c>
      <c r="AT2" s="0" t="n">
        <v>0</v>
      </c>
      <c r="AU2" s="0" t="n">
        <v>1</v>
      </c>
      <c r="AV2" s="0" t="n">
        <v>0</v>
      </c>
      <c r="AW2" s="0" t="n">
        <v>0</v>
      </c>
      <c r="AX2" s="0" t="n">
        <v>23</v>
      </c>
      <c r="AY2" s="0" t="n">
        <v>0</v>
      </c>
      <c r="AZ2" s="0" t="n">
        <v>0</v>
      </c>
      <c r="BA2" s="0" t="n">
        <v>0</v>
      </c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 t="n">
        <v>64.1</v>
      </c>
      <c r="EC2" s="9" t="n">
        <v>63.7</v>
      </c>
      <c r="ED2" s="9" t="n">
        <v>63.9</v>
      </c>
      <c r="EE2" s="9" t="n">
        <v>67.3</v>
      </c>
      <c r="EF2" s="9" t="n">
        <v>89.7</v>
      </c>
      <c r="EG2" s="9" t="n">
        <v>50.2</v>
      </c>
      <c r="EH2" s="9" t="n">
        <v>76.5</v>
      </c>
      <c r="EI2" s="9" t="n">
        <v>60.2</v>
      </c>
      <c r="EJ2" s="9" t="n">
        <v>79.4</v>
      </c>
      <c r="EK2" s="9" t="n">
        <v>67.4</v>
      </c>
      <c r="EL2" s="9" t="n">
        <v>66.5</v>
      </c>
      <c r="EM2" s="9" t="n">
        <v>76.4</v>
      </c>
      <c r="EN2" s="9" t="n">
        <v>67.4</v>
      </c>
      <c r="EO2" s="9" t="n">
        <v>53.4</v>
      </c>
      <c r="EP2" s="9" t="n">
        <v>40.8</v>
      </c>
      <c r="EQ2" s="9" t="n">
        <v>39.3</v>
      </c>
      <c r="ER2" s="9" t="n">
        <v>62.5</v>
      </c>
      <c r="ES2" s="9" t="n">
        <v>65.1</v>
      </c>
      <c r="ET2" s="9" t="n">
        <v>89.6</v>
      </c>
      <c r="EU2" s="9" t="n">
        <v>39.3</v>
      </c>
      <c r="EV2" s="9" t="n">
        <v>42.6</v>
      </c>
      <c r="EW2" s="9" t="n">
        <v>53.7</v>
      </c>
      <c r="EX2" s="9" t="n">
        <v>46.7</v>
      </c>
      <c r="EY2" s="9" t="n">
        <v>53.2</v>
      </c>
      <c r="EZ2" s="9" t="n">
        <v>42.6</v>
      </c>
      <c r="FA2" s="9" t="n">
        <v>50.4</v>
      </c>
      <c r="FB2" s="9" t="n">
        <v>48.4</v>
      </c>
      <c r="FC2" s="9" t="n">
        <v>72.3</v>
      </c>
      <c r="FD2" s="9" t="n">
        <v>79.4</v>
      </c>
      <c r="FE2" s="9" t="n">
        <v>66.3</v>
      </c>
      <c r="FF2" s="9" t="n">
        <v>47.6</v>
      </c>
      <c r="FG2" s="9" t="n">
        <v>45.9</v>
      </c>
      <c r="FH2" s="9" t="n">
        <v>50.4</v>
      </c>
      <c r="FI2" s="9" t="n">
        <v>42.3</v>
      </c>
      <c r="FJ2" s="9" t="n">
        <v>73.7</v>
      </c>
      <c r="FK2" s="9" t="n">
        <v>34.7</v>
      </c>
      <c r="FL2" s="9" t="n">
        <v>23.9</v>
      </c>
      <c r="FM2" s="9" t="n">
        <v>65.1</v>
      </c>
      <c r="FN2" s="9" t="n">
        <v>82.2</v>
      </c>
      <c r="FO2" s="9" t="n">
        <v>71.1</v>
      </c>
      <c r="FP2" s="9" t="n">
        <v>59.6</v>
      </c>
      <c r="FQ2" s="9" t="n">
        <v>58.9</v>
      </c>
      <c r="FR2" s="9" t="n">
        <v>65.6</v>
      </c>
      <c r="FS2" s="9" t="n">
        <v>64.6</v>
      </c>
      <c r="FT2" s="9" t="n">
        <v>70</v>
      </c>
      <c r="FU2" s="9" t="n">
        <v>64.2</v>
      </c>
      <c r="FV2" s="9" t="n">
        <v>52.1</v>
      </c>
      <c r="FW2" s="9" t="n">
        <v>65.9</v>
      </c>
      <c r="FX2" s="9" t="n">
        <v>74</v>
      </c>
      <c r="FY2" s="9" t="n">
        <v>57.3</v>
      </c>
      <c r="FZ2" s="9" t="n">
        <v>81.8</v>
      </c>
      <c r="GA2" s="9" t="n">
        <v>61.5</v>
      </c>
      <c r="GB2" s="9" t="n">
        <v>72.1</v>
      </c>
      <c r="GC2" s="9" t="n">
        <v>61.5</v>
      </c>
      <c r="GD2" s="9" t="n">
        <v>68.7</v>
      </c>
      <c r="GE2" s="9" t="n">
        <v>70.9</v>
      </c>
      <c r="GF2" s="9" t="n">
        <v>84.9</v>
      </c>
      <c r="GG2" s="9" t="n">
        <v>54.4</v>
      </c>
      <c r="GH2" s="9" t="n">
        <v>62.8</v>
      </c>
      <c r="GI2" s="9" t="n">
        <v>60.6</v>
      </c>
      <c r="GJ2" s="9" t="n">
        <v>82.7</v>
      </c>
      <c r="GK2" s="9" t="n">
        <v>57</v>
      </c>
      <c r="GL2" s="9" t="n">
        <v>59.5</v>
      </c>
      <c r="GM2" s="9" t="n">
        <v>47.1</v>
      </c>
      <c r="GN2" s="9" t="n">
        <v>53.7</v>
      </c>
      <c r="GO2" s="9" t="n">
        <v>35.4</v>
      </c>
      <c r="GP2" s="9" t="n">
        <v>60.4</v>
      </c>
      <c r="GQ2" s="9" t="n">
        <v>68.7</v>
      </c>
      <c r="GR2" s="9" t="n">
        <v>57</v>
      </c>
      <c r="GS2" s="9" t="n">
        <v>57</v>
      </c>
      <c r="GT2" s="9" t="n">
        <v>63.1</v>
      </c>
      <c r="GU2" s="9" t="n">
        <v>65.5</v>
      </c>
      <c r="GV2" s="9" t="n">
        <v>51.2</v>
      </c>
      <c r="GW2" s="9" t="n">
        <v>52.4</v>
      </c>
      <c r="GX2" s="9" t="n">
        <v>20.9</v>
      </c>
      <c r="GY2" s="9" t="n">
        <v>86.9</v>
      </c>
      <c r="GZ2" s="9" t="n">
        <v>86.9</v>
      </c>
      <c r="HA2" s="9" t="n">
        <v>92.4</v>
      </c>
      <c r="HB2" s="9" t="n">
        <v>89.4</v>
      </c>
      <c r="HC2" s="9" t="n">
        <v>79.2</v>
      </c>
      <c r="HD2" s="9" t="n">
        <v>41</v>
      </c>
      <c r="HE2" s="9" t="n">
        <v>46.8</v>
      </c>
      <c r="HF2" s="9" t="n">
        <v>20</v>
      </c>
      <c r="HG2" s="9" t="n">
        <v>33.7</v>
      </c>
      <c r="HH2" s="9" t="n">
        <v>20.8</v>
      </c>
      <c r="HI2" s="9" t="n">
        <v>60.7</v>
      </c>
      <c r="HJ2" s="9" t="n">
        <v>60.8</v>
      </c>
      <c r="HK2" s="9" t="n">
        <v>75</v>
      </c>
      <c r="HL2" s="9" t="n">
        <v>10.5</v>
      </c>
      <c r="HM2" s="9" t="n">
        <v>12.6</v>
      </c>
      <c r="HN2" s="9" t="n">
        <v>5.7</v>
      </c>
      <c r="HO2" s="9" t="n">
        <v>29.5</v>
      </c>
      <c r="HP2" s="9" t="n">
        <v>23.8</v>
      </c>
      <c r="HQ2" s="9" t="n">
        <v>66.7</v>
      </c>
      <c r="HR2" s="9" t="n">
        <v>40.5</v>
      </c>
      <c r="HS2" s="9" t="n">
        <v>44.1</v>
      </c>
      <c r="HT2" s="9" t="n">
        <v>68.4</v>
      </c>
      <c r="HU2" s="9" t="n">
        <v>17.6</v>
      </c>
      <c r="HV2" s="9" t="n">
        <v>13.1</v>
      </c>
      <c r="HW2" s="9" t="n">
        <v>20.8</v>
      </c>
      <c r="HX2" s="9" t="n">
        <v>9.8</v>
      </c>
      <c r="HY2" s="9" t="n">
        <v>19.5</v>
      </c>
      <c r="HZ2" s="9" t="n">
        <v>7.3</v>
      </c>
      <c r="IC2" s="0" t="s">
        <v>260</v>
      </c>
      <c r="ID2" s="8" t="n">
        <v>1</v>
      </c>
      <c r="IE2" s="8" t="n">
        <v>1</v>
      </c>
      <c r="IF2" s="8" t="n">
        <v>2</v>
      </c>
      <c r="IG2" s="8" t="s">
        <v>242</v>
      </c>
      <c r="IH2" s="8" t="n">
        <v>0</v>
      </c>
      <c r="II2" s="8" t="n">
        <v>0</v>
      </c>
      <c r="IJ2" s="8" t="n">
        <v>1</v>
      </c>
      <c r="IK2" s="8" t="n">
        <v>0</v>
      </c>
      <c r="IL2" s="8" t="n">
        <v>0</v>
      </c>
      <c r="IM2" s="8" t="n">
        <v>0</v>
      </c>
      <c r="IN2" s="8" t="n">
        <v>0</v>
      </c>
      <c r="IO2" s="0" t="n">
        <v>0</v>
      </c>
      <c r="IP2" s="8" t="n">
        <v>0</v>
      </c>
      <c r="IQ2" s="10" t="n">
        <v>31</v>
      </c>
      <c r="IR2" s="8" t="n">
        <v>2</v>
      </c>
      <c r="IS2" s="0" t="n">
        <v>0</v>
      </c>
      <c r="IT2" s="0" t="n">
        <v>0</v>
      </c>
      <c r="IU2" s="0" t="n">
        <v>0</v>
      </c>
      <c r="IV2" s="0" t="n">
        <v>0</v>
      </c>
    </row>
    <row r="3" customFormat="false" ht="12.75" hidden="false" customHeight="false" outlineLevel="0" collapsed="false">
      <c r="A3" s="8" t="s">
        <v>255</v>
      </c>
      <c r="B3" s="8" t="n">
        <v>1</v>
      </c>
      <c r="C3" s="0" t="s">
        <v>256</v>
      </c>
      <c r="D3" s="0" t="s">
        <v>257</v>
      </c>
      <c r="E3" s="0" t="n">
        <v>2004</v>
      </c>
      <c r="F3" s="0" t="n">
        <v>0</v>
      </c>
      <c r="G3" s="11" t="n">
        <v>65</v>
      </c>
      <c r="H3" s="5" t="n">
        <v>78.3</v>
      </c>
      <c r="I3" s="5" t="n">
        <v>58.9</v>
      </c>
      <c r="J3" s="5" t="n">
        <v>74.6</v>
      </c>
      <c r="K3" s="11" t="n">
        <v>48.9</v>
      </c>
      <c r="L3" s="11" t="n">
        <v>54.4</v>
      </c>
      <c r="M3" s="11" t="n">
        <v>64.6</v>
      </c>
      <c r="N3" s="11" t="n">
        <v>62.3</v>
      </c>
      <c r="O3" s="11" t="n">
        <v>66.6</v>
      </c>
      <c r="P3" s="11" t="n">
        <v>35.1</v>
      </c>
      <c r="Q3" s="11" t="n">
        <v>60.8</v>
      </c>
      <c r="R3" s="12" t="n">
        <v>30931</v>
      </c>
      <c r="T3" s="6" t="n">
        <v>0</v>
      </c>
      <c r="U3" s="6" t="n">
        <v>39</v>
      </c>
      <c r="V3" s="6" t="n">
        <v>0</v>
      </c>
      <c r="W3" s="6" t="n">
        <v>1</v>
      </c>
      <c r="X3" s="6" t="n">
        <v>0</v>
      </c>
      <c r="Y3" s="6" t="n">
        <v>0</v>
      </c>
      <c r="Z3" s="6" t="n">
        <v>34944</v>
      </c>
      <c r="AA3" s="6" t="n">
        <v>0</v>
      </c>
      <c r="AB3" s="6" t="n">
        <v>38</v>
      </c>
      <c r="AC3" s="6" t="n">
        <v>0</v>
      </c>
      <c r="AD3" s="6" t="n">
        <v>0</v>
      </c>
      <c r="AE3" s="6" t="n">
        <v>0</v>
      </c>
      <c r="AF3" s="6" t="n">
        <v>0</v>
      </c>
      <c r="AG3" s="7" t="n">
        <v>0</v>
      </c>
      <c r="AH3" s="8" t="s">
        <v>258</v>
      </c>
      <c r="AI3" s="8" t="s">
        <v>261</v>
      </c>
      <c r="AJ3" s="8" t="n">
        <v>2</v>
      </c>
      <c r="AK3" s="0" t="n">
        <v>0</v>
      </c>
      <c r="AL3" s="0" t="n">
        <v>0</v>
      </c>
      <c r="AM3" s="0" t="n">
        <v>1779</v>
      </c>
      <c r="AN3" s="0" t="n">
        <v>1</v>
      </c>
      <c r="AO3" s="0" t="n">
        <v>0</v>
      </c>
      <c r="AP3" s="0" t="n">
        <v>1</v>
      </c>
      <c r="AQ3" s="0" t="n">
        <v>1</v>
      </c>
      <c r="AR3" s="8" t="s">
        <v>242</v>
      </c>
      <c r="AS3" s="0" t="n">
        <v>1</v>
      </c>
      <c r="AT3" s="0" t="n">
        <v>0</v>
      </c>
      <c r="AU3" s="0" t="n">
        <v>1</v>
      </c>
      <c r="AV3" s="0" t="n">
        <v>0</v>
      </c>
      <c r="AW3" s="0" t="n">
        <v>0</v>
      </c>
      <c r="AX3" s="0" t="n">
        <v>15</v>
      </c>
      <c r="AY3" s="0" t="n">
        <v>0</v>
      </c>
      <c r="AZ3" s="0" t="n">
        <v>0</v>
      </c>
      <c r="BA3" s="0" t="n">
        <v>0</v>
      </c>
      <c r="BB3" s="9" t="n">
        <v>87.6</v>
      </c>
      <c r="BC3" s="9" t="n">
        <v>67.8</v>
      </c>
      <c r="BD3" s="9" t="n">
        <v>75.1</v>
      </c>
      <c r="BE3" s="9" t="n">
        <v>65.6</v>
      </c>
      <c r="BF3" s="9" t="n">
        <v>71.9</v>
      </c>
      <c r="BG3" s="9" t="n">
        <v>74</v>
      </c>
      <c r="BH3" s="9" t="n">
        <v>83.9</v>
      </c>
      <c r="BI3" s="9" t="n">
        <v>67.8</v>
      </c>
      <c r="BJ3" s="9" t="n">
        <v>66.6</v>
      </c>
      <c r="BK3" s="9" t="n">
        <v>84.8</v>
      </c>
      <c r="BL3" s="9" t="n">
        <v>61.2</v>
      </c>
      <c r="BM3" s="9" t="n">
        <v>79.5</v>
      </c>
      <c r="BN3" s="9" t="n">
        <v>85</v>
      </c>
      <c r="BO3" s="9" t="n">
        <v>65.3</v>
      </c>
      <c r="BP3" s="9" t="n">
        <v>49.1</v>
      </c>
      <c r="BQ3" s="9" t="n">
        <v>50.9</v>
      </c>
      <c r="BR3" s="9" t="n">
        <v>51.9</v>
      </c>
      <c r="BS3" s="9" t="n">
        <v>62.9</v>
      </c>
      <c r="BT3" s="9" t="n">
        <v>67.3</v>
      </c>
      <c r="BU3" s="9" t="n">
        <v>82.8</v>
      </c>
      <c r="BV3" s="9" t="n">
        <v>89.8</v>
      </c>
      <c r="BW3" s="9" t="n">
        <v>74.8</v>
      </c>
      <c r="BX3" s="9" t="n">
        <v>38.9</v>
      </c>
      <c r="BY3" s="9" t="n">
        <v>25.7</v>
      </c>
      <c r="BZ3" s="9" t="n">
        <v>53.9</v>
      </c>
      <c r="CA3" s="9" t="n">
        <v>48</v>
      </c>
      <c r="CB3" s="9" t="n">
        <v>46.9</v>
      </c>
      <c r="CC3" s="9" t="n">
        <v>48</v>
      </c>
      <c r="CD3" s="9" t="n">
        <v>40.7</v>
      </c>
      <c r="CE3" s="9" t="n">
        <v>45.8</v>
      </c>
      <c r="CF3" s="9" t="n">
        <v>31.6</v>
      </c>
      <c r="CG3" s="9" t="n">
        <v>36.2</v>
      </c>
      <c r="CH3" s="9" t="n">
        <v>74.4</v>
      </c>
      <c r="CI3" s="9" t="n">
        <v>60.1</v>
      </c>
      <c r="CJ3" s="9" t="n">
        <v>83</v>
      </c>
      <c r="CK3" s="9" t="n">
        <v>56.9</v>
      </c>
      <c r="CL3" s="9" t="n">
        <v>62.6</v>
      </c>
      <c r="CM3" s="9" t="n">
        <v>67.4</v>
      </c>
      <c r="CN3" s="9" t="n">
        <v>52.9</v>
      </c>
      <c r="CO3" s="9" t="n">
        <v>40.5</v>
      </c>
      <c r="CP3" s="9" t="n">
        <v>53.8</v>
      </c>
      <c r="CQ3" s="9" t="n">
        <v>59.1</v>
      </c>
      <c r="CR3" s="9" t="n">
        <v>56.2</v>
      </c>
      <c r="CS3" s="9" t="n">
        <v>85.1</v>
      </c>
      <c r="CT3" s="9" t="n">
        <v>71</v>
      </c>
      <c r="CU3" s="9" t="n">
        <v>40.6</v>
      </c>
      <c r="CV3" s="9" t="n">
        <v>53.6</v>
      </c>
      <c r="CW3" s="9" t="n">
        <v>64.4</v>
      </c>
      <c r="CX3" s="9" t="n">
        <v>49.8</v>
      </c>
      <c r="CY3" s="9" t="n">
        <v>59.6</v>
      </c>
      <c r="CZ3" s="9" t="n">
        <v>70.2</v>
      </c>
      <c r="DA3" s="9" t="n">
        <v>72.2</v>
      </c>
      <c r="DB3" s="9" t="n">
        <v>60.6</v>
      </c>
      <c r="DC3" s="9" t="n">
        <v>61.5</v>
      </c>
      <c r="DD3" s="9" t="n">
        <v>59.4</v>
      </c>
      <c r="DE3" s="9" t="n">
        <v>76.8</v>
      </c>
      <c r="DF3" s="9" t="n">
        <v>88.2</v>
      </c>
      <c r="DG3" s="9" t="n">
        <v>84.2</v>
      </c>
      <c r="DH3" s="9" t="n">
        <v>58.2</v>
      </c>
      <c r="DI3" s="9" t="n">
        <v>48.1</v>
      </c>
      <c r="DJ3" s="9" t="n">
        <v>55.1</v>
      </c>
      <c r="DK3" s="9" t="n">
        <v>42.7</v>
      </c>
      <c r="DL3" s="9" t="n">
        <v>38.3</v>
      </c>
      <c r="DM3" s="9" t="n">
        <v>57.8</v>
      </c>
      <c r="DN3" s="9" t="n">
        <v>70.1</v>
      </c>
      <c r="DO3" s="9" t="n">
        <v>62.3</v>
      </c>
      <c r="DP3" s="9" t="n">
        <v>60.9</v>
      </c>
      <c r="DQ3" s="9" t="n">
        <v>64.9</v>
      </c>
      <c r="DR3" s="9" t="n">
        <v>55.1</v>
      </c>
      <c r="DS3" s="9" t="n">
        <v>59.7</v>
      </c>
      <c r="DT3" s="9" t="n">
        <v>30.3</v>
      </c>
      <c r="DU3" s="9" t="n">
        <v>26</v>
      </c>
      <c r="DV3" s="9" t="n">
        <v>91.7</v>
      </c>
      <c r="DW3" s="9" t="n">
        <v>90.7</v>
      </c>
      <c r="DX3" s="9" t="n">
        <v>13.9</v>
      </c>
      <c r="DY3" s="9" t="n">
        <v>38.9</v>
      </c>
      <c r="DZ3" s="9" t="n">
        <v>25.2</v>
      </c>
      <c r="EA3" s="9" t="n">
        <v>62.5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C3" s="0" t="s">
        <v>260</v>
      </c>
      <c r="ID3" s="8" t="n">
        <v>1</v>
      </c>
      <c r="IE3" s="8" t="n">
        <v>1</v>
      </c>
      <c r="IF3" s="8" t="n">
        <v>2</v>
      </c>
      <c r="IG3" s="8" t="s">
        <v>242</v>
      </c>
      <c r="IH3" s="8" t="n">
        <v>0</v>
      </c>
      <c r="II3" s="8" t="n">
        <v>0</v>
      </c>
      <c r="IJ3" s="8" t="n">
        <v>1</v>
      </c>
      <c r="IK3" s="8" t="n">
        <v>0</v>
      </c>
      <c r="IL3" s="8" t="n">
        <v>0</v>
      </c>
      <c r="IM3" s="8" t="n">
        <v>0</v>
      </c>
      <c r="IN3" s="8" t="n">
        <v>0</v>
      </c>
      <c r="IO3" s="0" t="n">
        <v>0</v>
      </c>
      <c r="IP3" s="8" t="n">
        <v>1</v>
      </c>
      <c r="IQ3" s="10" t="n">
        <f aca="false">2003-1972</f>
        <v>31</v>
      </c>
      <c r="IR3" s="8" t="n">
        <v>3</v>
      </c>
      <c r="IS3" s="0" t="n">
        <v>0</v>
      </c>
      <c r="IT3" s="0" t="n">
        <v>0</v>
      </c>
      <c r="IU3" s="0" t="n">
        <v>0</v>
      </c>
      <c r="IV3" s="0" t="n">
        <v>0</v>
      </c>
    </row>
    <row r="4" customFormat="false" ht="12.75" hidden="false" customHeight="false" outlineLevel="0" collapsed="false">
      <c r="A4" s="0" t="s">
        <v>262</v>
      </c>
      <c r="B4" s="0" t="n">
        <v>2</v>
      </c>
      <c r="C4" s="0" t="s">
        <v>263</v>
      </c>
      <c r="D4" s="0" t="s">
        <v>264</v>
      </c>
      <c r="E4" s="0" t="n">
        <v>2002</v>
      </c>
      <c r="F4" s="0" t="n">
        <v>0</v>
      </c>
      <c r="G4" s="5" t="n">
        <v>65.8493699455263</v>
      </c>
      <c r="H4" s="5" t="n">
        <v>71.7040144605376</v>
      </c>
      <c r="I4" s="5" t="n">
        <v>64.4396035967232</v>
      </c>
      <c r="J4" s="5" t="n">
        <v>70.1234651705872</v>
      </c>
      <c r="K4" s="5" t="n">
        <v>56.7407143912705</v>
      </c>
      <c r="L4" s="5" t="n">
        <v>62.023834150453</v>
      </c>
      <c r="M4" s="5" t="n">
        <v>64.549028460087</v>
      </c>
      <c r="N4" s="5" t="n">
        <v>68.8578684370569</v>
      </c>
      <c r="O4" s="5" t="n">
        <v>68.4892313468399</v>
      </c>
      <c r="P4" s="5" t="n">
        <v>52.6377683180863</v>
      </c>
      <c r="Q4" s="5" t="n">
        <v>68.8257821731479</v>
      </c>
      <c r="R4" s="6" t="n">
        <v>2157</v>
      </c>
      <c r="S4" s="0" t="n">
        <v>128</v>
      </c>
      <c r="T4" s="6" t="n">
        <v>0</v>
      </c>
      <c r="U4" s="6" t="n">
        <v>2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2112</v>
      </c>
      <c r="AA4" s="7" t="n">
        <v>0</v>
      </c>
      <c r="AB4" s="7" t="n">
        <v>3</v>
      </c>
      <c r="AC4" s="7" t="n">
        <v>0</v>
      </c>
      <c r="AD4" s="7" t="n">
        <v>0</v>
      </c>
      <c r="AE4" s="7" t="n">
        <v>0</v>
      </c>
      <c r="AF4" s="7" t="n">
        <v>0</v>
      </c>
      <c r="AG4" s="0" t="n">
        <v>0</v>
      </c>
      <c r="AH4" s="0" t="s">
        <v>258</v>
      </c>
      <c r="AI4" s="8" t="s">
        <v>265</v>
      </c>
      <c r="AJ4" s="8" t="n">
        <v>3</v>
      </c>
      <c r="AK4" s="0" t="n">
        <v>0</v>
      </c>
      <c r="AL4" s="0" t="n">
        <v>0</v>
      </c>
      <c r="AM4" s="0" t="n">
        <v>1963</v>
      </c>
      <c r="AN4" s="0" t="n">
        <v>1</v>
      </c>
      <c r="AO4" s="0" t="n">
        <v>0</v>
      </c>
      <c r="AP4" s="0" t="n">
        <v>0</v>
      </c>
      <c r="AQ4" s="0" t="n">
        <v>1</v>
      </c>
      <c r="AR4" s="8" t="s">
        <v>241</v>
      </c>
      <c r="AS4" s="0" t="n">
        <v>1</v>
      </c>
      <c r="AT4" s="0" t="n">
        <v>0</v>
      </c>
      <c r="AU4" s="0" t="n">
        <v>1</v>
      </c>
      <c r="AV4" s="0" t="n">
        <v>0</v>
      </c>
      <c r="AW4" s="0" t="n">
        <v>0</v>
      </c>
      <c r="AX4" s="0" t="n">
        <v>13</v>
      </c>
      <c r="AY4" s="8" t="n">
        <v>0</v>
      </c>
      <c r="AZ4" s="8" t="n">
        <v>0</v>
      </c>
      <c r="BA4" s="8" t="n">
        <v>0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 t="n">
        <v>68.1</v>
      </c>
      <c r="EC4" s="9" t="n">
        <v>69.3</v>
      </c>
      <c r="ED4" s="9" t="n">
        <v>64.2</v>
      </c>
      <c r="EE4" s="9" t="n">
        <v>73.2</v>
      </c>
      <c r="EF4" s="9" t="n">
        <v>92</v>
      </c>
      <c r="EG4" s="9" t="n">
        <v>54.8</v>
      </c>
      <c r="EH4" s="9" t="n">
        <v>73.5</v>
      </c>
      <c r="EI4" s="9" t="n">
        <v>54.7</v>
      </c>
      <c r="EJ4" s="9" t="n">
        <v>83.7</v>
      </c>
      <c r="EK4" s="9" t="n">
        <v>67.8</v>
      </c>
      <c r="EL4" s="9" t="n">
        <v>62.3</v>
      </c>
      <c r="EM4" s="9" t="n">
        <v>76.5</v>
      </c>
      <c r="EN4" s="9" t="n">
        <v>62.4</v>
      </c>
      <c r="EO4" s="9" t="n">
        <v>59.3</v>
      </c>
      <c r="EP4" s="9" t="n">
        <v>45.1</v>
      </c>
      <c r="EQ4" s="9" t="n">
        <v>39.1</v>
      </c>
      <c r="ER4" s="9" t="n">
        <v>62.7</v>
      </c>
      <c r="ES4" s="9" t="n">
        <v>70.2</v>
      </c>
      <c r="ET4" s="9" t="n">
        <v>88.9</v>
      </c>
      <c r="EU4" s="9" t="n">
        <v>42.2</v>
      </c>
      <c r="EV4" s="9" t="n">
        <v>48</v>
      </c>
      <c r="EW4" s="9" t="n">
        <v>56.2</v>
      </c>
      <c r="EX4" s="9" t="n">
        <v>57.1</v>
      </c>
      <c r="EY4" s="9" t="n">
        <v>60.3</v>
      </c>
      <c r="EZ4" s="9" t="n">
        <v>41.8</v>
      </c>
      <c r="FA4" s="9" t="n">
        <v>45.4</v>
      </c>
      <c r="FB4" s="9" t="n">
        <v>56</v>
      </c>
      <c r="FC4" s="9" t="n">
        <v>76.8</v>
      </c>
      <c r="FD4" s="9" t="n">
        <v>80.8</v>
      </c>
      <c r="FE4" s="9" t="n">
        <v>64.6</v>
      </c>
      <c r="FF4" s="9" t="n">
        <v>53.5</v>
      </c>
      <c r="FG4" s="9" t="n">
        <v>46.1</v>
      </c>
      <c r="FH4" s="9" t="n">
        <v>49.2</v>
      </c>
      <c r="FI4" s="9" t="n">
        <v>45.2</v>
      </c>
      <c r="FJ4" s="9" t="n">
        <v>71</v>
      </c>
      <c r="FK4" s="9" t="n">
        <v>37.5</v>
      </c>
      <c r="FL4" s="9" t="n">
        <v>24</v>
      </c>
      <c r="FM4" s="9" t="n">
        <v>68.5</v>
      </c>
      <c r="FN4" s="9" t="n">
        <v>83.6</v>
      </c>
      <c r="FO4" s="9" t="n">
        <v>61.5</v>
      </c>
      <c r="FP4" s="9" t="n">
        <v>66.1</v>
      </c>
      <c r="FQ4" s="9" t="n">
        <v>60.6</v>
      </c>
      <c r="FR4" s="9" t="n">
        <v>60.9</v>
      </c>
      <c r="FS4" s="9" t="n">
        <v>73.9</v>
      </c>
      <c r="FT4" s="9" t="n">
        <v>73.9</v>
      </c>
      <c r="FU4" s="9" t="n">
        <v>62.6</v>
      </c>
      <c r="FV4" s="9" t="n">
        <v>56.4</v>
      </c>
      <c r="FW4" s="9" t="n">
        <v>61.5</v>
      </c>
      <c r="FX4" s="9" t="n">
        <v>74.1</v>
      </c>
      <c r="FY4" s="9" t="n">
        <v>58.8</v>
      </c>
      <c r="FZ4" s="9" t="n">
        <v>83.5</v>
      </c>
      <c r="GA4" s="9" t="n">
        <v>70</v>
      </c>
      <c r="GB4" s="9" t="n">
        <v>67.1</v>
      </c>
      <c r="GC4" s="9" t="n">
        <v>62.2</v>
      </c>
      <c r="GD4" s="9" t="n">
        <v>64.2</v>
      </c>
      <c r="GE4" s="9" t="n">
        <v>67.7</v>
      </c>
      <c r="GF4" s="9" t="n">
        <v>75.9</v>
      </c>
      <c r="GG4" s="9" t="n">
        <v>71.3</v>
      </c>
      <c r="GH4" s="9" t="n">
        <v>72.5</v>
      </c>
      <c r="GI4" s="9" t="n">
        <v>69.6</v>
      </c>
      <c r="GJ4" s="9" t="n">
        <v>82.4</v>
      </c>
      <c r="GK4" s="9" t="n">
        <v>53.7</v>
      </c>
      <c r="GL4" s="9" t="n">
        <v>56.7</v>
      </c>
      <c r="GM4" s="9" t="n">
        <v>53.7</v>
      </c>
      <c r="GN4" s="9" t="n">
        <v>51.6</v>
      </c>
      <c r="GO4" s="9" t="n">
        <v>43.6</v>
      </c>
      <c r="GP4" s="9" t="n">
        <v>56.3</v>
      </c>
      <c r="GQ4" s="9" t="n">
        <v>71.8</v>
      </c>
      <c r="GR4" s="9" t="n">
        <v>63.3</v>
      </c>
      <c r="GS4" s="9" t="n">
        <v>63.3</v>
      </c>
      <c r="GT4" s="9" t="n">
        <v>78.8</v>
      </c>
      <c r="GU4" s="9" t="n">
        <v>73.1</v>
      </c>
      <c r="GV4" s="9" t="n">
        <v>70.3</v>
      </c>
      <c r="GW4" s="9" t="n">
        <v>50.1</v>
      </c>
      <c r="GX4" s="9" t="n">
        <v>29.4</v>
      </c>
      <c r="GY4" s="9" t="n">
        <v>80.3</v>
      </c>
      <c r="GZ4" s="9" t="n">
        <v>80.3</v>
      </c>
      <c r="HA4" s="9" t="n">
        <v>88</v>
      </c>
      <c r="HB4" s="9" t="n">
        <v>88.8</v>
      </c>
      <c r="HC4" s="9" t="n">
        <v>77.9</v>
      </c>
      <c r="HD4" s="9" t="n">
        <v>39.9</v>
      </c>
      <c r="HE4" s="9" t="n">
        <v>44</v>
      </c>
      <c r="HF4" s="9" t="n">
        <v>15.5</v>
      </c>
      <c r="HG4" s="9" t="n">
        <v>35.2</v>
      </c>
      <c r="HH4" s="9" t="n">
        <v>10</v>
      </c>
      <c r="HI4" s="9" t="n">
        <v>39.7</v>
      </c>
      <c r="HJ4" s="9" t="n">
        <v>65.1</v>
      </c>
      <c r="HK4" s="9" t="n">
        <v>46.1</v>
      </c>
      <c r="HL4" s="9" t="n">
        <v>10.6</v>
      </c>
      <c r="HM4" s="9" t="n">
        <v>18.3</v>
      </c>
      <c r="HN4" s="9" t="n">
        <v>9.2</v>
      </c>
      <c r="HO4" s="9" t="n">
        <v>24.2</v>
      </c>
      <c r="HP4" s="9" t="n">
        <v>23.6</v>
      </c>
      <c r="HQ4" s="9" t="n">
        <v>31.3</v>
      </c>
      <c r="HR4" s="9" t="n">
        <v>36.2</v>
      </c>
      <c r="HS4" s="9" t="n">
        <v>38.9</v>
      </c>
      <c r="HT4" s="9" t="n">
        <v>59.2</v>
      </c>
      <c r="HU4" s="9" t="n">
        <v>20.8</v>
      </c>
      <c r="HV4" s="9" t="n">
        <v>15.9</v>
      </c>
      <c r="HW4" s="9" t="n">
        <v>29.8</v>
      </c>
      <c r="HX4" s="9" t="n">
        <v>9.5</v>
      </c>
      <c r="HY4" s="9" t="n">
        <v>15.1</v>
      </c>
      <c r="HZ4" s="9" t="n">
        <v>6.7</v>
      </c>
      <c r="IA4" s="0" t="n">
        <v>1880</v>
      </c>
      <c r="IB4" s="0" t="n">
        <v>128</v>
      </c>
      <c r="IC4" s="0" t="s">
        <v>266</v>
      </c>
      <c r="ID4" s="0" t="n">
        <v>1</v>
      </c>
      <c r="IE4" s="0" t="n">
        <v>3</v>
      </c>
      <c r="IF4" s="0" t="n">
        <v>2</v>
      </c>
      <c r="IG4" s="8" t="s">
        <v>241</v>
      </c>
      <c r="IH4" s="8" t="n">
        <v>1</v>
      </c>
      <c r="II4" s="8" t="n">
        <v>0</v>
      </c>
      <c r="IJ4" s="8" t="n">
        <v>0</v>
      </c>
      <c r="IK4" s="8" t="n">
        <v>0</v>
      </c>
      <c r="IL4" s="8" t="n">
        <v>0</v>
      </c>
      <c r="IM4" s="8" t="n">
        <v>0</v>
      </c>
      <c r="IN4" s="8" t="n">
        <v>0</v>
      </c>
      <c r="IO4" s="0" t="n">
        <v>0</v>
      </c>
      <c r="IP4" s="0" t="n">
        <v>1</v>
      </c>
      <c r="IQ4" s="13" t="n">
        <v>31</v>
      </c>
      <c r="IR4" s="0" t="n">
        <v>2</v>
      </c>
      <c r="IS4" s="0" t="n">
        <v>0</v>
      </c>
      <c r="IT4" s="0" t="n">
        <v>0</v>
      </c>
      <c r="IU4" s="0" t="n">
        <v>1</v>
      </c>
      <c r="IV4" s="0" t="n">
        <v>1</v>
      </c>
    </row>
    <row r="5" customFormat="false" ht="12.75" hidden="false" customHeight="false" outlineLevel="0" collapsed="false">
      <c r="A5" s="0" t="s">
        <v>262</v>
      </c>
      <c r="B5" s="0" t="n">
        <v>2</v>
      </c>
      <c r="C5" s="0" t="s">
        <v>263</v>
      </c>
      <c r="D5" s="0" t="s">
        <v>264</v>
      </c>
      <c r="E5" s="0" t="n">
        <v>2004</v>
      </c>
      <c r="F5" s="0" t="n">
        <v>0</v>
      </c>
      <c r="G5" s="5" t="n">
        <v>62.1</v>
      </c>
      <c r="H5" s="5" t="n">
        <v>73</v>
      </c>
      <c r="I5" s="5" t="n">
        <v>61.7</v>
      </c>
      <c r="J5" s="5" t="n">
        <v>74.1</v>
      </c>
      <c r="K5" s="5" t="n">
        <v>48.2</v>
      </c>
      <c r="L5" s="5" t="n">
        <v>57</v>
      </c>
      <c r="M5" s="5" t="n">
        <v>68.4</v>
      </c>
      <c r="N5" s="5" t="n">
        <v>62.5</v>
      </c>
      <c r="O5" s="5" t="n">
        <v>71.2</v>
      </c>
      <c r="P5" s="5" t="n">
        <v>31.5</v>
      </c>
      <c r="Q5" s="5" t="n">
        <v>66.7</v>
      </c>
      <c r="R5" s="7" t="n">
        <v>2328</v>
      </c>
      <c r="S5" s="0" t="n">
        <v>143</v>
      </c>
      <c r="T5" s="6" t="n">
        <v>0</v>
      </c>
      <c r="U5" s="6" t="n">
        <v>2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2157</v>
      </c>
      <c r="AA5" s="6" t="n">
        <v>0</v>
      </c>
      <c r="AB5" s="6" t="n">
        <v>2</v>
      </c>
      <c r="AC5" s="7" t="n">
        <v>0</v>
      </c>
      <c r="AD5" s="7" t="n">
        <v>0</v>
      </c>
      <c r="AE5" s="7" t="n">
        <v>0</v>
      </c>
      <c r="AF5" s="7" t="n">
        <v>0</v>
      </c>
      <c r="AG5" s="0" t="n">
        <v>0</v>
      </c>
      <c r="AH5" s="0" t="s">
        <v>258</v>
      </c>
      <c r="AI5" s="8" t="s">
        <v>267</v>
      </c>
      <c r="AJ5" s="8" t="n">
        <v>4</v>
      </c>
      <c r="AK5" s="0" t="n">
        <v>0</v>
      </c>
      <c r="AL5" s="0" t="n">
        <v>0</v>
      </c>
      <c r="AM5" s="0" t="n">
        <v>1963</v>
      </c>
      <c r="AN5" s="0" t="n">
        <v>1</v>
      </c>
      <c r="AO5" s="0" t="n">
        <v>0</v>
      </c>
      <c r="AP5" s="0" t="n">
        <v>0</v>
      </c>
      <c r="AQ5" s="0" t="n">
        <v>1</v>
      </c>
      <c r="AR5" s="8" t="s">
        <v>242</v>
      </c>
      <c r="AS5" s="0" t="n">
        <v>1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5</v>
      </c>
      <c r="AY5" s="0" t="n">
        <v>0</v>
      </c>
      <c r="AZ5" s="0" t="n">
        <v>0</v>
      </c>
      <c r="BA5" s="0" t="n">
        <v>0</v>
      </c>
      <c r="BB5" s="9" t="n">
        <v>88</v>
      </c>
      <c r="BC5" s="9" t="n">
        <v>74.9</v>
      </c>
      <c r="BD5" s="9" t="n">
        <v>68.1</v>
      </c>
      <c r="BE5" s="9" t="n">
        <v>60.5</v>
      </c>
      <c r="BF5" s="9" t="n">
        <v>64.5</v>
      </c>
      <c r="BG5" s="9" t="n">
        <v>67.5</v>
      </c>
      <c r="BH5" s="9" t="n">
        <v>73.1</v>
      </c>
      <c r="BI5" s="9" t="n">
        <v>62.6</v>
      </c>
      <c r="BJ5" s="9" t="n">
        <v>68.8</v>
      </c>
      <c r="BK5" s="9" t="n">
        <v>86.3</v>
      </c>
      <c r="BL5" s="9" t="n">
        <v>56.8</v>
      </c>
      <c r="BM5" s="9" t="n">
        <v>76.7</v>
      </c>
      <c r="BN5" s="9" t="n">
        <v>81.8</v>
      </c>
      <c r="BO5" s="9" t="n">
        <v>66.3</v>
      </c>
      <c r="BP5" s="9" t="n">
        <v>52.4</v>
      </c>
      <c r="BQ5" s="9" t="n">
        <v>52.3</v>
      </c>
      <c r="BR5" s="9" t="n">
        <v>62.3</v>
      </c>
      <c r="BS5" s="9" t="n">
        <v>69.5</v>
      </c>
      <c r="BT5" s="9" t="n">
        <v>59.5</v>
      </c>
      <c r="BU5" s="9" t="n">
        <v>85.9</v>
      </c>
      <c r="BV5" s="9" t="n">
        <v>87.2</v>
      </c>
      <c r="BW5" s="9" t="n">
        <v>61.6</v>
      </c>
      <c r="BX5" s="9" t="n">
        <v>33.6</v>
      </c>
      <c r="BY5" s="9" t="n">
        <v>27.2</v>
      </c>
      <c r="BZ5" s="9" t="n">
        <v>53.3</v>
      </c>
      <c r="CA5" s="9" t="n">
        <v>47.3</v>
      </c>
      <c r="CB5" s="9" t="n">
        <v>47.4</v>
      </c>
      <c r="CC5" s="9" t="n">
        <v>49.6</v>
      </c>
      <c r="CD5" s="9" t="n">
        <v>42.3</v>
      </c>
      <c r="CE5" s="9" t="n">
        <v>46.1</v>
      </c>
      <c r="CF5" s="9" t="n">
        <v>33.1</v>
      </c>
      <c r="CG5" s="9" t="n">
        <v>32.3</v>
      </c>
      <c r="CH5" s="9" t="n">
        <v>68.9</v>
      </c>
      <c r="CI5" s="9" t="n">
        <v>65.4</v>
      </c>
      <c r="CJ5" s="9" t="n">
        <v>82.9</v>
      </c>
      <c r="CK5" s="9" t="n">
        <v>58.4</v>
      </c>
      <c r="CL5" s="9" t="n">
        <v>59.1</v>
      </c>
      <c r="CM5" s="9" t="n">
        <v>70</v>
      </c>
      <c r="CN5" s="9" t="n">
        <v>61.3</v>
      </c>
      <c r="CO5" s="9" t="n">
        <v>48.4</v>
      </c>
      <c r="CP5" s="9" t="n">
        <v>63.1</v>
      </c>
      <c r="CQ5" s="9" t="n">
        <v>66.9</v>
      </c>
      <c r="CR5" s="9" t="n">
        <v>65.4</v>
      </c>
      <c r="CS5" s="9" t="n">
        <v>82.6</v>
      </c>
      <c r="CT5" s="9" t="n">
        <v>84.9</v>
      </c>
      <c r="CU5" s="9" t="n">
        <v>42.7</v>
      </c>
      <c r="CV5" s="9" t="n">
        <v>51.6</v>
      </c>
      <c r="CW5" s="9" t="n">
        <v>64.9</v>
      </c>
      <c r="CX5" s="9" t="n">
        <v>48.7</v>
      </c>
      <c r="CY5" s="9" t="n">
        <v>63.6</v>
      </c>
      <c r="CZ5" s="9" t="n">
        <v>70.8</v>
      </c>
      <c r="DA5" s="9" t="n">
        <v>76.3</v>
      </c>
      <c r="DB5" s="9" t="n">
        <v>68</v>
      </c>
      <c r="DC5" s="9" t="n">
        <v>67</v>
      </c>
      <c r="DD5" s="9" t="n">
        <v>55.2</v>
      </c>
      <c r="DE5" s="9" t="n">
        <v>79</v>
      </c>
      <c r="DF5" s="9" t="n">
        <v>94.6</v>
      </c>
      <c r="DG5" s="9" t="n">
        <v>89.2</v>
      </c>
      <c r="DH5" s="9" t="n">
        <v>53.3</v>
      </c>
      <c r="DI5" s="9" t="n">
        <v>53.9</v>
      </c>
      <c r="DJ5" s="9" t="n">
        <v>52.1</v>
      </c>
      <c r="DK5" s="9" t="n">
        <v>52.5</v>
      </c>
      <c r="DL5" s="9" t="n">
        <v>43.3</v>
      </c>
      <c r="DM5" s="9" t="n">
        <v>64</v>
      </c>
      <c r="DN5" s="9" t="n">
        <v>68</v>
      </c>
      <c r="DO5" s="9" t="n">
        <v>71.7</v>
      </c>
      <c r="DP5" s="9" t="n">
        <v>60.8</v>
      </c>
      <c r="DQ5" s="9" t="n">
        <v>71.1</v>
      </c>
      <c r="DR5" s="9" t="n">
        <v>57.1</v>
      </c>
      <c r="DS5" s="9" t="n">
        <v>68.7</v>
      </c>
      <c r="DT5" s="9" t="n">
        <v>37.5</v>
      </c>
      <c r="DU5" s="9" t="n">
        <v>32.8</v>
      </c>
      <c r="DV5" s="9" t="n">
        <v>89.2</v>
      </c>
      <c r="DW5" s="9" t="n">
        <v>88.9</v>
      </c>
      <c r="DX5" s="9" t="n">
        <v>17.8</v>
      </c>
      <c r="DY5" s="9" t="n">
        <v>40.2</v>
      </c>
      <c r="DZ5" s="9" t="n">
        <v>21.4</v>
      </c>
      <c r="EA5" s="9" t="n">
        <v>46.7</v>
      </c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0" t="n">
        <v>2121</v>
      </c>
      <c r="IB5" s="0" t="n">
        <v>143</v>
      </c>
      <c r="IC5" s="0" t="s">
        <v>266</v>
      </c>
      <c r="ID5" s="0" t="n">
        <v>1</v>
      </c>
      <c r="IE5" s="0" t="n">
        <v>3</v>
      </c>
      <c r="IF5" s="0" t="n">
        <v>1</v>
      </c>
      <c r="IG5" s="8" t="s">
        <v>242</v>
      </c>
      <c r="IH5" s="8" t="n">
        <v>0</v>
      </c>
      <c r="II5" s="8" t="n">
        <v>0</v>
      </c>
      <c r="IJ5" s="8" t="n">
        <v>1</v>
      </c>
      <c r="IK5" s="8" t="n">
        <v>0</v>
      </c>
      <c r="IL5" s="8" t="n">
        <v>0</v>
      </c>
      <c r="IM5" s="8" t="n">
        <v>0</v>
      </c>
      <c r="IN5" s="8" t="n">
        <v>0</v>
      </c>
      <c r="IO5" s="0" t="n">
        <v>0</v>
      </c>
      <c r="IP5" s="0" t="n">
        <v>0</v>
      </c>
      <c r="IQ5" s="13" t="n">
        <f aca="false">2002-1973</f>
        <v>29</v>
      </c>
      <c r="IR5" s="0" t="n">
        <v>2</v>
      </c>
      <c r="IS5" s="0" t="n">
        <v>0</v>
      </c>
      <c r="IT5" s="0" t="n">
        <v>0</v>
      </c>
      <c r="IU5" s="0" t="n">
        <v>0</v>
      </c>
      <c r="IV5" s="0" t="n">
        <v>0</v>
      </c>
    </row>
    <row r="6" customFormat="false" ht="12.75" hidden="false" customHeight="false" outlineLevel="0" collapsed="false">
      <c r="A6" s="0" t="s">
        <v>268</v>
      </c>
      <c r="B6" s="0" t="n">
        <v>3</v>
      </c>
      <c r="C6" s="0" t="s">
        <v>263</v>
      </c>
      <c r="D6" s="0" t="s">
        <v>269</v>
      </c>
      <c r="E6" s="0" t="n">
        <v>2002</v>
      </c>
      <c r="F6" s="0" t="n">
        <v>0</v>
      </c>
      <c r="G6" s="5" t="n">
        <v>60.875286899472</v>
      </c>
      <c r="H6" s="5" t="n">
        <v>72.1940373472565</v>
      </c>
      <c r="I6" s="5" t="n">
        <v>62.3747047463452</v>
      </c>
      <c r="J6" s="5" t="n">
        <v>66.2348748519503</v>
      </c>
      <c r="K6" s="5" t="n">
        <v>54.2918309636521</v>
      </c>
      <c r="L6" s="5" t="n">
        <v>58.9176918667733</v>
      </c>
      <c r="M6" s="5" t="n">
        <v>60.123887986752</v>
      </c>
      <c r="N6" s="5" t="n">
        <v>65.3594597937014</v>
      </c>
      <c r="O6" s="5" t="n">
        <v>66.4927868185862</v>
      </c>
      <c r="P6" s="5" t="n">
        <v>56.290576767565</v>
      </c>
      <c r="Q6" s="5" t="n">
        <v>61.9828771874644</v>
      </c>
      <c r="R6" s="6" t="n">
        <v>1534</v>
      </c>
      <c r="S6" s="0" t="n">
        <v>136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1986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0" t="s">
        <v>258</v>
      </c>
      <c r="AI6" s="0" t="s">
        <v>270</v>
      </c>
      <c r="AJ6" s="8" t="n">
        <v>5</v>
      </c>
      <c r="AK6" s="0" t="n">
        <v>0</v>
      </c>
      <c r="AL6" s="0" t="n">
        <v>0</v>
      </c>
      <c r="AM6" s="0" t="n">
        <v>1954</v>
      </c>
      <c r="AN6" s="0" t="n">
        <v>1</v>
      </c>
      <c r="AO6" s="0" t="n">
        <v>0</v>
      </c>
      <c r="AP6" s="0" t="n">
        <v>0</v>
      </c>
      <c r="AQ6" s="0" t="n">
        <v>1</v>
      </c>
      <c r="AR6" s="0" t="s">
        <v>244</v>
      </c>
      <c r="AS6" s="0" t="n">
        <v>1</v>
      </c>
      <c r="AT6" s="0" t="n">
        <v>0</v>
      </c>
      <c r="AU6" s="0" t="n">
        <v>1</v>
      </c>
      <c r="AV6" s="0" t="n">
        <v>0</v>
      </c>
      <c r="AW6" s="0" t="n">
        <v>0</v>
      </c>
      <c r="AX6" s="0" t="n">
        <v>27</v>
      </c>
      <c r="AY6" s="0" t="n">
        <v>0</v>
      </c>
      <c r="AZ6" s="0" t="n">
        <v>0</v>
      </c>
      <c r="BA6" s="0" t="n">
        <v>0</v>
      </c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 t="n">
        <v>65</v>
      </c>
      <c r="EC6" s="9" t="n">
        <v>65.9</v>
      </c>
      <c r="ED6" s="9" t="n">
        <v>60.8</v>
      </c>
      <c r="EE6" s="9" t="n">
        <v>64.5</v>
      </c>
      <c r="EF6" s="9" t="n">
        <v>90.8</v>
      </c>
      <c r="EG6" s="9" t="n">
        <v>57</v>
      </c>
      <c r="EH6" s="9" t="n">
        <v>74.7</v>
      </c>
      <c r="EI6" s="9" t="n">
        <v>51.5</v>
      </c>
      <c r="EJ6" s="9" t="n">
        <v>76.9</v>
      </c>
      <c r="EK6" s="9" t="n">
        <v>68.7</v>
      </c>
      <c r="EL6" s="9" t="n">
        <v>62.4</v>
      </c>
      <c r="EM6" s="9" t="n">
        <v>67.2</v>
      </c>
      <c r="EN6" s="9" t="n">
        <v>56.1</v>
      </c>
      <c r="EO6" s="9" t="n">
        <v>60.5</v>
      </c>
      <c r="EP6" s="9" t="n">
        <v>43.4</v>
      </c>
      <c r="EQ6" s="9" t="n">
        <v>32.5</v>
      </c>
      <c r="ER6" s="9" t="n">
        <v>55</v>
      </c>
      <c r="ES6" s="9" t="n">
        <v>58.3</v>
      </c>
      <c r="ET6" s="9" t="n">
        <v>90.6</v>
      </c>
      <c r="EU6" s="9" t="n">
        <v>45.8</v>
      </c>
      <c r="EV6" s="9" t="n">
        <v>44.6</v>
      </c>
      <c r="EW6" s="9" t="n">
        <v>56.2</v>
      </c>
      <c r="EX6" s="9" t="n">
        <v>56.1</v>
      </c>
      <c r="EY6" s="9" t="n">
        <v>61.4</v>
      </c>
      <c r="EZ6" s="9" t="n">
        <v>46.2</v>
      </c>
      <c r="FA6" s="9" t="n">
        <v>51.5</v>
      </c>
      <c r="FB6" s="9" t="n">
        <v>53.9</v>
      </c>
      <c r="FC6" s="9" t="n">
        <v>70.3</v>
      </c>
      <c r="FD6" s="9" t="n">
        <v>81.8</v>
      </c>
      <c r="FE6" s="9" t="n">
        <v>76.9</v>
      </c>
      <c r="FF6" s="9" t="n">
        <v>56.3</v>
      </c>
      <c r="FG6" s="9" t="n">
        <v>49.9</v>
      </c>
      <c r="FH6" s="9" t="n">
        <v>50.4</v>
      </c>
      <c r="FI6" s="9" t="n">
        <v>44.6</v>
      </c>
      <c r="FJ6" s="9" t="n">
        <v>72.7</v>
      </c>
      <c r="FK6" s="9" t="n">
        <v>36.8</v>
      </c>
      <c r="FL6" s="9" t="n">
        <v>28.8</v>
      </c>
      <c r="FM6" s="9" t="n">
        <v>71.4</v>
      </c>
      <c r="FN6" s="9" t="n">
        <v>79.6</v>
      </c>
      <c r="FO6" s="9" t="n">
        <v>64.7</v>
      </c>
      <c r="FP6" s="9" t="n">
        <v>63.5</v>
      </c>
      <c r="FQ6" s="9" t="n">
        <v>57.4</v>
      </c>
      <c r="FR6" s="9" t="n">
        <v>53.9</v>
      </c>
      <c r="FS6" s="9" t="n">
        <v>67</v>
      </c>
      <c r="FT6" s="9" t="n">
        <v>58.7</v>
      </c>
      <c r="FU6" s="9" t="n">
        <v>44.1</v>
      </c>
      <c r="FV6" s="9" t="n">
        <v>47.2</v>
      </c>
      <c r="FW6" s="9" t="n">
        <v>59</v>
      </c>
      <c r="FX6" s="9" t="n">
        <v>74.6</v>
      </c>
      <c r="FY6" s="9" t="n">
        <v>51.5</v>
      </c>
      <c r="FZ6" s="9" t="n">
        <v>74.7</v>
      </c>
      <c r="GA6" s="9" t="n">
        <v>58.7</v>
      </c>
      <c r="GB6" s="9" t="n">
        <v>66.1</v>
      </c>
      <c r="GC6" s="9" t="n">
        <v>63.9</v>
      </c>
      <c r="GD6" s="9" t="n">
        <v>66.1</v>
      </c>
      <c r="GE6" s="9" t="n">
        <v>69.9</v>
      </c>
      <c r="GF6" s="9" t="n">
        <v>80.3</v>
      </c>
      <c r="GG6" s="9" t="n">
        <v>44.3</v>
      </c>
      <c r="GH6" s="9" t="n">
        <v>64.9</v>
      </c>
      <c r="GI6" s="9" t="n">
        <v>64.3</v>
      </c>
      <c r="GJ6" s="9" t="n">
        <v>80.7</v>
      </c>
      <c r="GK6" s="9" t="n">
        <v>44.9</v>
      </c>
      <c r="GL6" s="9" t="n">
        <v>50.1</v>
      </c>
      <c r="GM6" s="9" t="n">
        <v>47.5</v>
      </c>
      <c r="GN6" s="9" t="n">
        <v>45.7</v>
      </c>
      <c r="GO6" s="9" t="n">
        <v>27</v>
      </c>
      <c r="GP6" s="9" t="n">
        <v>53.4</v>
      </c>
      <c r="GQ6" s="9" t="n">
        <v>62.4</v>
      </c>
      <c r="GR6" s="9" t="n">
        <v>54.7</v>
      </c>
      <c r="GS6" s="9" t="n">
        <v>54.7</v>
      </c>
      <c r="GT6" s="9" t="n">
        <v>60.2</v>
      </c>
      <c r="GU6" s="9" t="n">
        <v>53.4</v>
      </c>
      <c r="GV6" s="9" t="n">
        <v>52</v>
      </c>
      <c r="GW6" s="9" t="n">
        <v>51.1</v>
      </c>
      <c r="GX6" s="9" t="n">
        <v>19.2</v>
      </c>
      <c r="GY6" s="9" t="n">
        <v>83.8</v>
      </c>
      <c r="GZ6" s="9" t="n">
        <v>83.8</v>
      </c>
      <c r="HA6" s="9" t="n">
        <v>89.6</v>
      </c>
      <c r="HB6" s="9" t="n">
        <v>89.3</v>
      </c>
      <c r="HC6" s="9" t="n">
        <v>81.2</v>
      </c>
      <c r="HD6" s="9" t="n">
        <v>30.7</v>
      </c>
      <c r="HE6" s="9" t="n">
        <v>41.2</v>
      </c>
      <c r="HF6" s="9" t="n">
        <v>24.7</v>
      </c>
      <c r="HG6" s="9" t="n">
        <v>32</v>
      </c>
      <c r="HH6" s="9" t="n">
        <v>18.1</v>
      </c>
      <c r="HI6" s="9" t="n">
        <v>50.8</v>
      </c>
      <c r="HJ6" s="9" t="n">
        <v>59.5</v>
      </c>
      <c r="HK6" s="9" t="n">
        <v>64.8</v>
      </c>
      <c r="HL6" s="9" t="n">
        <v>8.4</v>
      </c>
      <c r="HM6" s="9" t="n">
        <v>13</v>
      </c>
      <c r="HN6" s="9" t="n">
        <v>12.9</v>
      </c>
      <c r="HO6" s="9" t="n">
        <v>34.8</v>
      </c>
      <c r="HP6" s="9" t="n">
        <v>32.1</v>
      </c>
      <c r="HQ6" s="9" t="n">
        <v>69.7</v>
      </c>
      <c r="HR6" s="9" t="n">
        <v>45.3</v>
      </c>
      <c r="HS6" s="9" t="n">
        <v>45.7</v>
      </c>
      <c r="HT6" s="9" t="n">
        <v>76.2</v>
      </c>
      <c r="HU6" s="9" t="n">
        <v>28.7</v>
      </c>
      <c r="HV6" s="9" t="n">
        <v>26.9</v>
      </c>
      <c r="HW6" s="9" t="n">
        <v>48.8</v>
      </c>
      <c r="HX6" s="9" t="n">
        <v>15.9</v>
      </c>
      <c r="HY6" s="9" t="n">
        <v>21.6</v>
      </c>
      <c r="HZ6" s="9" t="n">
        <v>13.1</v>
      </c>
      <c r="IA6" s="0" t="n">
        <v>1308</v>
      </c>
      <c r="IB6" s="0" t="n">
        <v>136</v>
      </c>
      <c r="IC6" s="0" t="s">
        <v>266</v>
      </c>
      <c r="ID6" s="0" t="n">
        <v>1</v>
      </c>
      <c r="IE6" s="0" t="n">
        <v>3</v>
      </c>
      <c r="IF6" s="0" t="n">
        <v>1</v>
      </c>
      <c r="IG6" s="0" t="s">
        <v>244</v>
      </c>
      <c r="IH6" s="8" t="n">
        <v>0</v>
      </c>
      <c r="II6" s="8" t="n">
        <v>0</v>
      </c>
      <c r="IJ6" s="8" t="n">
        <v>0</v>
      </c>
      <c r="IK6" s="8" t="n">
        <v>0</v>
      </c>
      <c r="IL6" s="8" t="n">
        <v>1</v>
      </c>
      <c r="IM6" s="8" t="n">
        <v>0</v>
      </c>
      <c r="IN6" s="8" t="n">
        <v>0</v>
      </c>
      <c r="IO6" s="0" t="n">
        <v>0</v>
      </c>
      <c r="IP6" s="0" t="n">
        <v>1</v>
      </c>
      <c r="IQ6" s="13" t="n">
        <v>31</v>
      </c>
      <c r="IR6" s="0" t="n">
        <v>3</v>
      </c>
      <c r="IS6" s="0" t="n">
        <v>0</v>
      </c>
      <c r="IT6" s="0" t="n">
        <v>0</v>
      </c>
      <c r="IU6" s="0" t="n">
        <v>1</v>
      </c>
      <c r="IV6" s="0" t="n">
        <v>1</v>
      </c>
    </row>
    <row r="7" customFormat="false" ht="12.75" hidden="false" customHeight="false" outlineLevel="0" collapsed="false">
      <c r="A7" s="0" t="s">
        <v>268</v>
      </c>
      <c r="B7" s="0" t="n">
        <v>3</v>
      </c>
      <c r="C7" s="0" t="s">
        <v>263</v>
      </c>
      <c r="D7" s="0" t="s">
        <v>269</v>
      </c>
      <c r="E7" s="0" t="n">
        <v>2004</v>
      </c>
      <c r="F7" s="0" t="n">
        <v>0</v>
      </c>
      <c r="G7" s="5" t="n">
        <v>60.5</v>
      </c>
      <c r="H7" s="5" t="n">
        <v>73.7</v>
      </c>
      <c r="I7" s="5" t="n">
        <v>56.3</v>
      </c>
      <c r="J7" s="5" t="n">
        <v>70.1</v>
      </c>
      <c r="K7" s="5" t="n">
        <v>47</v>
      </c>
      <c r="L7" s="5" t="n">
        <v>56.2</v>
      </c>
      <c r="M7" s="5" t="n">
        <v>60.6</v>
      </c>
      <c r="N7" s="5" t="n">
        <v>58.4</v>
      </c>
      <c r="O7" s="5" t="n">
        <v>65.1</v>
      </c>
      <c r="P7" s="5" t="n">
        <v>27.3</v>
      </c>
      <c r="Q7" s="5" t="n">
        <v>51.9</v>
      </c>
      <c r="R7" s="7" t="n">
        <v>1030</v>
      </c>
      <c r="S7" s="0" t="n">
        <v>136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1534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I7" s="8" t="s">
        <v>271</v>
      </c>
      <c r="AJ7" s="8" t="n">
        <v>6</v>
      </c>
      <c r="AK7" s="0" t="n">
        <v>0</v>
      </c>
      <c r="AL7" s="0" t="n">
        <v>0</v>
      </c>
      <c r="AM7" s="0" t="n">
        <v>1954</v>
      </c>
      <c r="AN7" s="0" t="n">
        <v>1</v>
      </c>
      <c r="AO7" s="0" t="n">
        <v>0</v>
      </c>
      <c r="AP7" s="0" t="n">
        <v>0</v>
      </c>
      <c r="AQ7" s="0" t="n">
        <v>1</v>
      </c>
      <c r="AR7" s="0" t="s">
        <v>245</v>
      </c>
      <c r="AS7" s="0" t="n">
        <v>1</v>
      </c>
      <c r="AT7" s="0" t="n">
        <v>0</v>
      </c>
      <c r="AU7" s="0" t="n">
        <v>1</v>
      </c>
      <c r="AV7" s="0" t="n">
        <v>0</v>
      </c>
      <c r="AW7" s="0" t="n">
        <v>0</v>
      </c>
      <c r="AX7" s="0" t="n">
        <v>17</v>
      </c>
      <c r="AY7" s="0" t="n">
        <v>0</v>
      </c>
      <c r="AZ7" s="0" t="n">
        <v>0</v>
      </c>
      <c r="BA7" s="0" t="n">
        <v>0</v>
      </c>
      <c r="BB7" s="9" t="n">
        <v>83.9</v>
      </c>
      <c r="BC7" s="9" t="n">
        <v>63.2</v>
      </c>
      <c r="BD7" s="9" t="n">
        <v>76.9</v>
      </c>
      <c r="BE7" s="9" t="n">
        <v>62.2</v>
      </c>
      <c r="BF7" s="9" t="n">
        <v>67.5</v>
      </c>
      <c r="BG7" s="9" t="n">
        <v>65.5</v>
      </c>
      <c r="BH7" s="9" t="n">
        <v>76.4</v>
      </c>
      <c r="BI7" s="9" t="n">
        <v>63.5</v>
      </c>
      <c r="BJ7" s="9" t="n">
        <v>69.2</v>
      </c>
      <c r="BK7" s="9" t="n">
        <v>83.1</v>
      </c>
      <c r="BL7" s="9" t="n">
        <v>56.1</v>
      </c>
      <c r="BM7" s="9" t="n">
        <v>75.9</v>
      </c>
      <c r="BN7" s="9" t="n">
        <v>81.4</v>
      </c>
      <c r="BO7" s="9" t="n">
        <v>60.6</v>
      </c>
      <c r="BP7" s="9" t="n">
        <v>44</v>
      </c>
      <c r="BQ7" s="9" t="n">
        <v>48.5</v>
      </c>
      <c r="BR7" s="9" t="n">
        <v>53.5</v>
      </c>
      <c r="BS7" s="9" t="n">
        <v>60.3</v>
      </c>
      <c r="BT7" s="9" t="n">
        <v>63.1</v>
      </c>
      <c r="BU7" s="9" t="n">
        <v>81.3</v>
      </c>
      <c r="BV7" s="9" t="n">
        <v>88.2</v>
      </c>
      <c r="BW7" s="9" t="n">
        <v>66.7</v>
      </c>
      <c r="BX7" s="9" t="n">
        <v>32</v>
      </c>
      <c r="BY7" s="9" t="n">
        <v>29.5</v>
      </c>
      <c r="BZ7" s="9" t="n">
        <v>51.9</v>
      </c>
      <c r="CA7" s="9" t="n">
        <v>45.2</v>
      </c>
      <c r="CB7" s="9" t="n">
        <v>50.1</v>
      </c>
      <c r="CC7" s="9" t="n">
        <v>45.9</v>
      </c>
      <c r="CD7" s="9" t="n">
        <v>42.3</v>
      </c>
      <c r="CE7" s="9" t="n">
        <v>44.1</v>
      </c>
      <c r="CF7" s="9" t="n">
        <v>29.2</v>
      </c>
      <c r="CG7" s="9" t="n">
        <v>32.4</v>
      </c>
      <c r="CH7" s="9" t="n">
        <v>76.4</v>
      </c>
      <c r="CI7" s="9" t="n">
        <v>62</v>
      </c>
      <c r="CJ7" s="9" t="n">
        <v>81.9</v>
      </c>
      <c r="CK7" s="9" t="n">
        <v>55.6</v>
      </c>
      <c r="CL7" s="9" t="n">
        <v>51.6</v>
      </c>
      <c r="CM7" s="9" t="n">
        <v>68.1</v>
      </c>
      <c r="CN7" s="9" t="n">
        <v>59.4</v>
      </c>
      <c r="CO7" s="9" t="n">
        <v>47</v>
      </c>
      <c r="CP7" s="9" t="n">
        <v>61.8</v>
      </c>
      <c r="CQ7" s="9" t="n">
        <v>57.6</v>
      </c>
      <c r="CR7" s="9" t="n">
        <v>56.6</v>
      </c>
      <c r="CS7" s="9" t="n">
        <v>79.4</v>
      </c>
      <c r="CT7" s="9" t="n">
        <v>82.1</v>
      </c>
      <c r="CU7" s="9" t="n">
        <v>45</v>
      </c>
      <c r="CV7" s="9" t="n">
        <v>51.6</v>
      </c>
      <c r="CW7" s="9" t="n">
        <v>67.6</v>
      </c>
      <c r="CX7" s="9" t="n">
        <v>54.9</v>
      </c>
      <c r="CY7" s="9" t="n">
        <v>60.6</v>
      </c>
      <c r="CZ7" s="9" t="n">
        <v>64.6</v>
      </c>
      <c r="DA7" s="9" t="n">
        <v>65.5</v>
      </c>
      <c r="DB7" s="9" t="n">
        <v>48.8</v>
      </c>
      <c r="DC7" s="9" t="n">
        <v>58.7</v>
      </c>
      <c r="DD7" s="9" t="n">
        <v>56.2</v>
      </c>
      <c r="DE7" s="9" t="n">
        <v>70.2</v>
      </c>
      <c r="DF7" s="9" t="n">
        <v>80.4</v>
      </c>
      <c r="DG7" s="9" t="n">
        <v>78.7</v>
      </c>
      <c r="DH7" s="9" t="n">
        <v>55.7</v>
      </c>
      <c r="DI7" s="9" t="n">
        <v>53</v>
      </c>
      <c r="DJ7" s="9" t="n">
        <v>52.3</v>
      </c>
      <c r="DK7" s="9" t="n">
        <v>48.3</v>
      </c>
      <c r="DL7" s="9" t="n">
        <v>30.2</v>
      </c>
      <c r="DM7" s="9" t="n">
        <v>55.7</v>
      </c>
      <c r="DN7" s="9" t="n">
        <v>65.6</v>
      </c>
      <c r="DO7" s="9" t="n">
        <v>49.9</v>
      </c>
      <c r="DP7" s="9" t="n">
        <v>56.8</v>
      </c>
      <c r="DQ7" s="9" t="n">
        <v>56.3</v>
      </c>
      <c r="DR7" s="9" t="n">
        <v>49.6</v>
      </c>
      <c r="DS7" s="9" t="n">
        <v>59.3</v>
      </c>
      <c r="DT7" s="9" t="n">
        <v>29.8</v>
      </c>
      <c r="DU7" s="9" t="n">
        <v>20.6</v>
      </c>
      <c r="DV7" s="9" t="n">
        <v>85.4</v>
      </c>
      <c r="DW7" s="9" t="n">
        <v>86.4</v>
      </c>
      <c r="DX7" s="9" t="n">
        <v>12.2</v>
      </c>
      <c r="DY7" s="9" t="n">
        <v>33.7</v>
      </c>
      <c r="DZ7" s="9" t="n">
        <v>18.8</v>
      </c>
      <c r="EA7" s="9" t="n">
        <v>44.6</v>
      </c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0" t="n">
        <v>1082</v>
      </c>
      <c r="IB7" s="0" t="n">
        <v>136</v>
      </c>
      <c r="IC7" s="0" t="s">
        <v>266</v>
      </c>
      <c r="ID7" s="0" t="n">
        <v>1</v>
      </c>
      <c r="IE7" s="0" t="n">
        <v>3</v>
      </c>
      <c r="IF7" s="0" t="n">
        <v>2</v>
      </c>
      <c r="IG7" s="0" t="s">
        <v>245</v>
      </c>
      <c r="IH7" s="8" t="n">
        <v>0</v>
      </c>
      <c r="II7" s="8" t="n">
        <v>0</v>
      </c>
      <c r="IJ7" s="8" t="n">
        <v>0</v>
      </c>
      <c r="IK7" s="8" t="n">
        <v>0</v>
      </c>
      <c r="IL7" s="8" t="n">
        <v>0</v>
      </c>
      <c r="IM7" s="8" t="n">
        <v>1</v>
      </c>
      <c r="IN7" s="8" t="n">
        <v>0</v>
      </c>
      <c r="IO7" s="0" t="n">
        <v>0</v>
      </c>
      <c r="IP7" s="0" t="n">
        <v>0</v>
      </c>
      <c r="IQ7" s="13" t="n">
        <v>30</v>
      </c>
      <c r="IR7" s="0" t="n">
        <v>3</v>
      </c>
      <c r="IS7" s="0" t="n">
        <v>0</v>
      </c>
      <c r="IT7" s="0" t="n">
        <v>0</v>
      </c>
      <c r="IU7" s="0" t="n">
        <v>1</v>
      </c>
      <c r="IV7" s="0" t="n">
        <v>1</v>
      </c>
    </row>
    <row r="8" customFormat="false" ht="12.75" hidden="false" customHeight="false" outlineLevel="0" collapsed="false">
      <c r="A8" s="0" t="s">
        <v>272</v>
      </c>
      <c r="B8" s="0" t="n">
        <v>4</v>
      </c>
      <c r="C8" s="0" t="s">
        <v>263</v>
      </c>
      <c r="D8" s="0" t="s">
        <v>273</v>
      </c>
      <c r="E8" s="0" t="n">
        <v>2002</v>
      </c>
      <c r="F8" s="0" t="n">
        <v>1</v>
      </c>
      <c r="G8" s="5" t="n">
        <v>64.4354508299943</v>
      </c>
      <c r="H8" s="5" t="n">
        <v>72.2227598197372</v>
      </c>
      <c r="I8" s="5" t="n">
        <v>64.2868914307848</v>
      </c>
      <c r="J8" s="5" t="n">
        <v>68.5006857669272</v>
      </c>
      <c r="K8" s="5" t="n">
        <v>57.0927224808376</v>
      </c>
      <c r="L8" s="5" t="n">
        <v>61.320064157266</v>
      </c>
      <c r="M8" s="5" t="n">
        <v>59.1543135820358</v>
      </c>
      <c r="N8" s="5" t="n">
        <v>66.7323903095972</v>
      </c>
      <c r="O8" s="5" t="n">
        <v>64.9475368202784</v>
      </c>
      <c r="P8" s="5" t="n">
        <v>50.2438608759281</v>
      </c>
      <c r="Q8" s="5" t="n">
        <v>63.1476873333605</v>
      </c>
      <c r="R8" s="6" t="n">
        <v>2021</v>
      </c>
      <c r="S8" s="0" t="n">
        <v>37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2219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0" t="n">
        <v>0</v>
      </c>
      <c r="AH8" s="0" t="s">
        <v>258</v>
      </c>
      <c r="AI8" s="8" t="s">
        <v>274</v>
      </c>
      <c r="AJ8" s="8" t="n">
        <v>7</v>
      </c>
      <c r="AL8" s="0" t="n">
        <v>0</v>
      </c>
      <c r="AM8" s="0" t="n">
        <v>1945</v>
      </c>
      <c r="AN8" s="0" t="n">
        <v>1</v>
      </c>
      <c r="AO8" s="0" t="n">
        <v>0</v>
      </c>
      <c r="AP8" s="0" t="n">
        <v>0</v>
      </c>
      <c r="AR8" s="0" t="s">
        <v>244</v>
      </c>
      <c r="AS8" s="0" t="n">
        <v>1</v>
      </c>
      <c r="AT8" s="0" t="n">
        <v>0</v>
      </c>
      <c r="AU8" s="0" t="n">
        <v>1</v>
      </c>
      <c r="AV8" s="0" t="n">
        <v>0</v>
      </c>
      <c r="AW8" s="0" t="n">
        <v>0</v>
      </c>
      <c r="AX8" s="0" t="n">
        <v>32</v>
      </c>
      <c r="AY8" s="0" t="n">
        <v>0</v>
      </c>
      <c r="AZ8" s="0" t="n">
        <v>0</v>
      </c>
      <c r="BA8" s="0" t="n">
        <v>0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 t="n">
        <v>72.2</v>
      </c>
      <c r="EC8" s="9" t="n">
        <v>67.1</v>
      </c>
      <c r="ED8" s="9" t="n">
        <v>64</v>
      </c>
      <c r="EE8" s="9" t="n">
        <v>63.1</v>
      </c>
      <c r="EF8" s="9" t="n">
        <v>91.5</v>
      </c>
      <c r="EG8" s="9" t="n">
        <v>52.8</v>
      </c>
      <c r="EH8" s="9" t="n">
        <v>72.5</v>
      </c>
      <c r="EI8" s="9" t="n">
        <v>55.8</v>
      </c>
      <c r="EJ8" s="9" t="n">
        <v>79.6</v>
      </c>
      <c r="EK8" s="9" t="n">
        <v>67.5</v>
      </c>
      <c r="EL8" s="9" t="n">
        <v>63.1</v>
      </c>
      <c r="EM8" s="9" t="n">
        <v>78.2</v>
      </c>
      <c r="EN8" s="9" t="n">
        <v>65.1</v>
      </c>
      <c r="EO8" s="9" t="n">
        <v>52</v>
      </c>
      <c r="EP8" s="9" t="n">
        <v>46.9</v>
      </c>
      <c r="EQ8" s="9" t="n">
        <v>40.4</v>
      </c>
      <c r="ER8" s="9" t="n">
        <v>59.8</v>
      </c>
      <c r="ES8" s="9" t="n">
        <v>61.6</v>
      </c>
      <c r="ET8" s="9" t="n">
        <v>90.4</v>
      </c>
      <c r="EU8" s="9" t="n">
        <v>49.1</v>
      </c>
      <c r="EV8" s="9" t="n">
        <v>47.1</v>
      </c>
      <c r="EW8" s="9" t="n">
        <v>57.7</v>
      </c>
      <c r="EX8" s="9" t="n">
        <v>58.2</v>
      </c>
      <c r="EY8" s="9" t="n">
        <v>64.5</v>
      </c>
      <c r="EZ8" s="9" t="n">
        <v>46</v>
      </c>
      <c r="FA8" s="9" t="n">
        <v>52.9</v>
      </c>
      <c r="FB8" s="9" t="n">
        <v>59.7</v>
      </c>
      <c r="FC8" s="9" t="n">
        <v>80.2</v>
      </c>
      <c r="FD8" s="9" t="n">
        <v>87.8</v>
      </c>
      <c r="FE8" s="9" t="n">
        <v>78.3</v>
      </c>
      <c r="FF8" s="9" t="n">
        <v>57</v>
      </c>
      <c r="FG8" s="9" t="n">
        <v>52.9</v>
      </c>
      <c r="FH8" s="9" t="n">
        <v>52.5</v>
      </c>
      <c r="FI8" s="9" t="n">
        <v>49.1</v>
      </c>
      <c r="FJ8" s="9" t="n">
        <v>79.1</v>
      </c>
      <c r="FK8" s="9" t="n">
        <v>35</v>
      </c>
      <c r="FL8" s="9" t="n">
        <v>27.8</v>
      </c>
      <c r="FM8" s="9" t="n">
        <v>65.3</v>
      </c>
      <c r="FN8" s="9" t="n">
        <v>86.1</v>
      </c>
      <c r="FO8" s="9" t="n">
        <v>65.6</v>
      </c>
      <c r="FP8" s="9" t="n">
        <v>60.4</v>
      </c>
      <c r="FQ8" s="9" t="n">
        <v>57.1</v>
      </c>
      <c r="FR8" s="9" t="n">
        <v>54</v>
      </c>
      <c r="FS8" s="9" t="n">
        <v>71.1</v>
      </c>
      <c r="FT8" s="9" t="n">
        <v>59</v>
      </c>
      <c r="FU8" s="9" t="n">
        <v>41.7</v>
      </c>
      <c r="FV8" s="9" t="n">
        <v>41.2</v>
      </c>
      <c r="FW8" s="9" t="n">
        <v>54.7</v>
      </c>
      <c r="FX8" s="9" t="n">
        <v>71.2</v>
      </c>
      <c r="FY8" s="9" t="n">
        <v>58.6</v>
      </c>
      <c r="FZ8" s="9" t="n">
        <v>80.9</v>
      </c>
      <c r="GA8" s="9" t="n">
        <v>55.1</v>
      </c>
      <c r="GB8" s="9" t="n">
        <v>69.6</v>
      </c>
      <c r="GC8" s="9" t="n">
        <v>61.9</v>
      </c>
      <c r="GD8" s="9" t="n">
        <v>64.7</v>
      </c>
      <c r="GE8" s="9" t="n">
        <v>68.9</v>
      </c>
      <c r="GF8" s="9" t="n">
        <v>80.9</v>
      </c>
      <c r="GG8" s="9" t="n">
        <v>59.6</v>
      </c>
      <c r="GH8" s="9" t="n">
        <v>60.9</v>
      </c>
      <c r="GI8" s="9" t="n">
        <v>61.8</v>
      </c>
      <c r="GJ8" s="9" t="n">
        <v>79.5</v>
      </c>
      <c r="GK8" s="9" t="n">
        <v>49.4</v>
      </c>
      <c r="GL8" s="9" t="n">
        <v>58.4</v>
      </c>
      <c r="GM8" s="9" t="n">
        <v>52.1</v>
      </c>
      <c r="GN8" s="9" t="n">
        <v>49.8</v>
      </c>
      <c r="GO8" s="9" t="n">
        <v>29.6</v>
      </c>
      <c r="GP8" s="9" t="n">
        <v>45.1</v>
      </c>
      <c r="GQ8" s="9" t="n">
        <v>69</v>
      </c>
      <c r="GR8" s="9" t="n">
        <v>59.7</v>
      </c>
      <c r="GS8" s="9" t="n">
        <v>59.7</v>
      </c>
      <c r="GT8" s="9" t="n">
        <v>66.6</v>
      </c>
      <c r="GU8" s="9" t="n">
        <v>61.6</v>
      </c>
      <c r="GV8" s="9" t="n">
        <v>58</v>
      </c>
      <c r="GW8" s="9" t="n">
        <v>42</v>
      </c>
      <c r="GX8" s="9" t="n">
        <v>22.6</v>
      </c>
      <c r="GY8" s="9" t="n">
        <v>77.7</v>
      </c>
      <c r="GZ8" s="9" t="n">
        <v>77.7</v>
      </c>
      <c r="HA8" s="9" t="n">
        <v>83.1</v>
      </c>
      <c r="HB8" s="9" t="n">
        <v>81.6</v>
      </c>
      <c r="HC8" s="9" t="n">
        <v>67.5</v>
      </c>
      <c r="HD8" s="9" t="n">
        <v>29.7</v>
      </c>
      <c r="HE8" s="9" t="n">
        <v>33.1</v>
      </c>
      <c r="HF8" s="9" t="n">
        <v>13.5</v>
      </c>
      <c r="HG8" s="9" t="n">
        <v>29.8</v>
      </c>
      <c r="HH8" s="9" t="n">
        <v>10.1</v>
      </c>
      <c r="HI8" s="9" t="n">
        <v>32.4</v>
      </c>
      <c r="HJ8" s="9" t="n">
        <v>57</v>
      </c>
      <c r="HK8" s="9" t="n">
        <v>35</v>
      </c>
      <c r="HL8" s="9" t="n">
        <v>3.7</v>
      </c>
      <c r="HM8" s="9" t="n">
        <v>17.1</v>
      </c>
      <c r="HN8" s="9" t="n">
        <v>7.8</v>
      </c>
      <c r="HO8" s="9" t="n">
        <v>15</v>
      </c>
      <c r="HP8" s="9" t="n">
        <v>27.5</v>
      </c>
      <c r="HQ8" s="9" t="n">
        <v>34.1</v>
      </c>
      <c r="HR8" s="9" t="n">
        <v>25.4</v>
      </c>
      <c r="HS8" s="9" t="n">
        <v>42.2</v>
      </c>
      <c r="HT8" s="9" t="n">
        <v>55.6</v>
      </c>
      <c r="HU8" s="9" t="n">
        <v>16.8</v>
      </c>
      <c r="HV8" s="9" t="n">
        <v>17.6</v>
      </c>
      <c r="HW8" s="9" t="n">
        <v>35.6</v>
      </c>
      <c r="HX8" s="9" t="n">
        <v>4.6</v>
      </c>
      <c r="HY8" s="9" t="n">
        <v>14.8</v>
      </c>
      <c r="HZ8" s="9" t="n">
        <v>6.1</v>
      </c>
      <c r="IA8" s="0" t="n">
        <v>1456</v>
      </c>
      <c r="IB8" s="0" t="n">
        <v>370</v>
      </c>
      <c r="IC8" s="0" t="s">
        <v>266</v>
      </c>
      <c r="ID8" s="0" t="n">
        <v>1</v>
      </c>
      <c r="IE8" s="0" t="n">
        <v>3</v>
      </c>
      <c r="IF8" s="0" t="n">
        <v>1</v>
      </c>
      <c r="IG8" s="0" t="s">
        <v>244</v>
      </c>
      <c r="IH8" s="8" t="n">
        <v>0</v>
      </c>
      <c r="II8" s="8" t="n">
        <v>0</v>
      </c>
      <c r="IJ8" s="8" t="n">
        <v>0</v>
      </c>
      <c r="IK8" s="8" t="n">
        <v>0</v>
      </c>
      <c r="IL8" s="8" t="n">
        <v>1</v>
      </c>
      <c r="IM8" s="8" t="n">
        <v>0</v>
      </c>
      <c r="IN8" s="8" t="n">
        <v>0</v>
      </c>
      <c r="IO8" s="0" t="n">
        <v>0</v>
      </c>
      <c r="IP8" s="0" t="n">
        <v>0</v>
      </c>
      <c r="IQ8" s="13" t="n">
        <v>29</v>
      </c>
      <c r="IR8" s="0" t="n">
        <v>4</v>
      </c>
      <c r="IS8" s="0" t="n">
        <v>0</v>
      </c>
      <c r="IT8" s="0" t="n">
        <v>0</v>
      </c>
      <c r="IU8" s="0" t="n">
        <v>1</v>
      </c>
      <c r="IV8" s="0" t="n">
        <v>1</v>
      </c>
    </row>
    <row r="9" customFormat="false" ht="12.75" hidden="false" customHeight="false" outlineLevel="0" collapsed="false">
      <c r="A9" s="0" t="s">
        <v>272</v>
      </c>
      <c r="B9" s="0" t="n">
        <v>4</v>
      </c>
      <c r="C9" s="0" t="s">
        <v>263</v>
      </c>
      <c r="D9" s="0" t="s">
        <v>273</v>
      </c>
      <c r="E9" s="0" t="n">
        <v>2004</v>
      </c>
      <c r="F9" s="0" t="n">
        <v>1</v>
      </c>
      <c r="G9" s="5" t="n">
        <v>62.3</v>
      </c>
      <c r="H9" s="5" t="n">
        <v>78.3</v>
      </c>
      <c r="I9" s="5" t="n">
        <v>57.7</v>
      </c>
      <c r="J9" s="5" t="n">
        <v>73.9</v>
      </c>
      <c r="K9" s="5" t="n">
        <v>51.1</v>
      </c>
      <c r="L9" s="5" t="n">
        <v>59.3</v>
      </c>
      <c r="M9" s="5" t="n">
        <v>58.6</v>
      </c>
      <c r="N9" s="5" t="n">
        <v>63.2</v>
      </c>
      <c r="O9" s="5" t="n">
        <v>62.1</v>
      </c>
      <c r="P9" s="5" t="n">
        <v>21.1</v>
      </c>
      <c r="Q9" s="5" t="n">
        <v>58.1</v>
      </c>
      <c r="R9" s="7" t="n">
        <v>1127</v>
      </c>
      <c r="S9" s="0" t="n">
        <v>381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2021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0" t="n">
        <v>0</v>
      </c>
      <c r="AI9" s="8" t="s">
        <v>275</v>
      </c>
      <c r="AJ9" s="8" t="n">
        <v>8</v>
      </c>
      <c r="AL9" s="0" t="n">
        <v>0</v>
      </c>
      <c r="AM9" s="0" t="n">
        <v>1945</v>
      </c>
      <c r="AN9" s="0" t="n">
        <v>1</v>
      </c>
      <c r="AO9" s="0" t="n">
        <v>0</v>
      </c>
      <c r="AP9" s="0" t="n">
        <v>0</v>
      </c>
      <c r="AR9" s="0" t="s">
        <v>246</v>
      </c>
      <c r="AS9" s="0" t="n">
        <v>1</v>
      </c>
      <c r="AT9" s="0" t="n">
        <v>0</v>
      </c>
      <c r="AU9" s="0" t="n">
        <v>1</v>
      </c>
      <c r="AV9" s="0" t="n">
        <v>0</v>
      </c>
      <c r="AW9" s="0" t="n">
        <v>0</v>
      </c>
      <c r="AX9" s="0" t="n">
        <v>16</v>
      </c>
      <c r="AY9" s="0" t="n">
        <v>0</v>
      </c>
      <c r="AZ9" s="0" t="n">
        <v>0</v>
      </c>
      <c r="BA9" s="0" t="n">
        <v>0</v>
      </c>
      <c r="BB9" s="9" t="n">
        <v>85.5</v>
      </c>
      <c r="BC9" s="9" t="n">
        <v>64.8</v>
      </c>
      <c r="BD9" s="9" t="n">
        <v>74.9</v>
      </c>
      <c r="BE9" s="9" t="n">
        <v>68.6</v>
      </c>
      <c r="BF9" s="9" t="n">
        <v>70.2</v>
      </c>
      <c r="BG9" s="9" t="n">
        <v>71.1</v>
      </c>
      <c r="BH9" s="9" t="n">
        <v>85.2</v>
      </c>
      <c r="BI9" s="9" t="n">
        <v>62.4</v>
      </c>
      <c r="BJ9" s="9" t="n">
        <v>65.8</v>
      </c>
      <c r="BK9" s="9" t="n">
        <v>82.4</v>
      </c>
      <c r="BL9" s="9" t="n">
        <v>57.2</v>
      </c>
      <c r="BM9" s="9" t="n">
        <v>74.8</v>
      </c>
      <c r="BN9" s="9" t="n">
        <v>79.1</v>
      </c>
      <c r="BO9" s="9" t="n">
        <v>64</v>
      </c>
      <c r="BP9" s="9" t="n">
        <v>47.8</v>
      </c>
      <c r="BQ9" s="9" t="n">
        <v>45.7</v>
      </c>
      <c r="BR9" s="9" t="n">
        <v>47.1</v>
      </c>
      <c r="BS9" s="9" t="n">
        <v>60.2</v>
      </c>
      <c r="BT9" s="9" t="n">
        <v>62.8</v>
      </c>
      <c r="BU9" s="9" t="n">
        <v>87.6</v>
      </c>
      <c r="BV9" s="9" t="n">
        <v>93</v>
      </c>
      <c r="BW9" s="9" t="n">
        <v>75.5</v>
      </c>
      <c r="BX9" s="9" t="n">
        <v>38.6</v>
      </c>
      <c r="BY9" s="9" t="n">
        <v>30.4</v>
      </c>
      <c r="BZ9" s="9" t="n">
        <v>59.8</v>
      </c>
      <c r="CA9" s="9" t="n">
        <v>52.1</v>
      </c>
      <c r="CB9" s="9" t="n">
        <v>52.5</v>
      </c>
      <c r="CC9" s="9" t="n">
        <v>52.6</v>
      </c>
      <c r="CD9" s="9" t="n">
        <v>44.6</v>
      </c>
      <c r="CE9" s="9" t="n">
        <v>46.6</v>
      </c>
      <c r="CF9" s="9" t="n">
        <v>35.1</v>
      </c>
      <c r="CG9" s="9" t="n">
        <v>38.7</v>
      </c>
      <c r="CH9" s="9" t="n">
        <v>77.4</v>
      </c>
      <c r="CI9" s="9" t="n">
        <v>62.3</v>
      </c>
      <c r="CJ9" s="9" t="n">
        <v>87.7</v>
      </c>
      <c r="CK9" s="9" t="n">
        <v>60.3</v>
      </c>
      <c r="CL9" s="9" t="n">
        <v>55.1</v>
      </c>
      <c r="CM9" s="9" t="n">
        <v>74.4</v>
      </c>
      <c r="CN9" s="9" t="n">
        <v>62.3</v>
      </c>
      <c r="CO9" s="9" t="n">
        <v>50.9</v>
      </c>
      <c r="CP9" s="9" t="n">
        <v>63.1</v>
      </c>
      <c r="CQ9" s="9" t="n">
        <v>67.7</v>
      </c>
      <c r="CR9" s="9" t="n">
        <v>62.6</v>
      </c>
      <c r="CS9" s="9" t="n">
        <v>86.1</v>
      </c>
      <c r="CT9" s="9" t="n">
        <v>86</v>
      </c>
      <c r="CU9" s="9" t="n">
        <v>50.7</v>
      </c>
      <c r="CV9" s="9" t="n">
        <v>58.2</v>
      </c>
      <c r="CW9" s="9" t="n">
        <v>69</v>
      </c>
      <c r="CX9" s="9" t="n">
        <v>55.1</v>
      </c>
      <c r="CY9" s="9" t="n">
        <v>60.8</v>
      </c>
      <c r="CZ9" s="9" t="n">
        <v>68.4</v>
      </c>
      <c r="DA9" s="9" t="n">
        <v>71.8</v>
      </c>
      <c r="DB9" s="9" t="n">
        <v>47.3</v>
      </c>
      <c r="DC9" s="9" t="n">
        <v>54.4</v>
      </c>
      <c r="DD9" s="9" t="n">
        <v>61.9</v>
      </c>
      <c r="DE9" s="9" t="n">
        <v>74.2</v>
      </c>
      <c r="DF9" s="9" t="n">
        <v>88.2</v>
      </c>
      <c r="DG9" s="9" t="n">
        <v>82.2</v>
      </c>
      <c r="DH9" s="9" t="n">
        <v>62.2</v>
      </c>
      <c r="DI9" s="9" t="n">
        <v>55.4</v>
      </c>
      <c r="DJ9" s="9" t="n">
        <v>56.2</v>
      </c>
      <c r="DK9" s="9" t="n">
        <v>52.6</v>
      </c>
      <c r="DL9" s="9" t="n">
        <v>35.9</v>
      </c>
      <c r="DM9" s="9" t="n">
        <v>51.6</v>
      </c>
      <c r="DN9" s="9" t="n">
        <v>69.1</v>
      </c>
      <c r="DO9" s="9" t="n">
        <v>66.2</v>
      </c>
      <c r="DP9" s="9" t="n">
        <v>60.1</v>
      </c>
      <c r="DQ9" s="9" t="n">
        <v>62.2</v>
      </c>
      <c r="DR9" s="9" t="n">
        <v>46</v>
      </c>
      <c r="DS9" s="9" t="n">
        <v>57.5</v>
      </c>
      <c r="DT9" s="9" t="n">
        <v>29.7</v>
      </c>
      <c r="DU9" s="9" t="n">
        <v>20.9</v>
      </c>
      <c r="DV9" s="9" t="n">
        <v>83.1</v>
      </c>
      <c r="DW9" s="9" t="n">
        <v>85.3</v>
      </c>
      <c r="DX9" s="9" t="n">
        <v>9.5</v>
      </c>
      <c r="DY9" s="9" t="n">
        <v>30.5</v>
      </c>
      <c r="DZ9" s="9" t="n">
        <v>18</v>
      </c>
      <c r="EA9" s="9" t="n">
        <v>26.6</v>
      </c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0" t="n">
        <v>1374</v>
      </c>
      <c r="IB9" s="0" t="n">
        <v>381</v>
      </c>
      <c r="IC9" s="0" t="s">
        <v>266</v>
      </c>
      <c r="ID9" s="0" t="n">
        <v>1</v>
      </c>
      <c r="IE9" s="0" t="n">
        <v>3</v>
      </c>
      <c r="IF9" s="0" t="n">
        <v>2</v>
      </c>
      <c r="IG9" s="0" t="s">
        <v>246</v>
      </c>
      <c r="IH9" s="8" t="n">
        <v>0</v>
      </c>
      <c r="II9" s="8" t="n">
        <v>0</v>
      </c>
      <c r="IJ9" s="8" t="n">
        <v>1</v>
      </c>
      <c r="IK9" s="8" t="n">
        <v>0</v>
      </c>
      <c r="IL9" s="8" t="n">
        <v>0</v>
      </c>
      <c r="IM9" s="8" t="n">
        <v>0</v>
      </c>
      <c r="IN9" s="8" t="n">
        <v>1</v>
      </c>
      <c r="IO9" s="0" t="n">
        <v>0</v>
      </c>
      <c r="IP9" s="0" t="n">
        <v>0</v>
      </c>
      <c r="IQ9" s="13" t="n">
        <v>31</v>
      </c>
      <c r="IR9" s="0" t="n">
        <v>4</v>
      </c>
      <c r="IS9" s="0" t="n">
        <v>0</v>
      </c>
      <c r="IT9" s="0" t="n">
        <v>0</v>
      </c>
      <c r="IU9" s="0" t="n">
        <v>1</v>
      </c>
      <c r="IV9" s="0" t="n">
        <v>1</v>
      </c>
    </row>
    <row r="10" customFormat="false" ht="12.75" hidden="false" customHeight="false" outlineLevel="0" collapsed="false">
      <c r="A10" s="0" t="s">
        <v>276</v>
      </c>
      <c r="B10" s="0" t="n">
        <v>5</v>
      </c>
      <c r="C10" s="0" t="s">
        <v>263</v>
      </c>
      <c r="D10" s="0" t="s">
        <v>277</v>
      </c>
      <c r="E10" s="0" t="n">
        <v>2002</v>
      </c>
      <c r="F10" s="0" t="n">
        <v>0</v>
      </c>
      <c r="G10" s="5" t="n">
        <v>66.400598580727</v>
      </c>
      <c r="H10" s="5" t="n">
        <v>74.3099658485451</v>
      </c>
      <c r="I10" s="5" t="n">
        <v>64.0916087452392</v>
      </c>
      <c r="J10" s="5" t="n">
        <v>68.0095722397963</v>
      </c>
      <c r="K10" s="5" t="n">
        <v>54.7302807082051</v>
      </c>
      <c r="L10" s="5" t="n">
        <v>59.7086370517208</v>
      </c>
      <c r="M10" s="5" t="n">
        <v>63.0045151519335</v>
      </c>
      <c r="N10" s="5" t="n">
        <v>65.8171766043911</v>
      </c>
      <c r="O10" s="5" t="n">
        <v>67.3305744600999</v>
      </c>
      <c r="P10" s="5" t="n">
        <v>52.9798870663275</v>
      </c>
      <c r="Q10" s="5" t="n">
        <v>63.332617060072</v>
      </c>
      <c r="R10" s="6" t="n">
        <v>14756</v>
      </c>
      <c r="S10" s="0" t="n">
        <v>1775</v>
      </c>
      <c r="T10" s="6" t="n">
        <v>0</v>
      </c>
      <c r="U10" s="6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14305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0" t="s">
        <v>258</v>
      </c>
      <c r="AI10" s="8" t="s">
        <v>278</v>
      </c>
      <c r="AJ10" s="8" t="n">
        <v>9</v>
      </c>
      <c r="AK10" s="0" t="n">
        <v>0</v>
      </c>
      <c r="AL10" s="0" t="n">
        <v>0</v>
      </c>
      <c r="AM10" s="0" t="n">
        <v>1993</v>
      </c>
      <c r="AN10" s="0" t="n">
        <v>1</v>
      </c>
      <c r="AO10" s="0" t="n">
        <v>0</v>
      </c>
      <c r="AP10" s="0" t="n">
        <v>0</v>
      </c>
      <c r="AQ10" s="0" t="n">
        <v>1</v>
      </c>
      <c r="AR10" s="8" t="s">
        <v>244</v>
      </c>
      <c r="AS10" s="0" t="n">
        <v>1</v>
      </c>
      <c r="AT10" s="0" t="n">
        <v>0</v>
      </c>
      <c r="AU10" s="0" t="n">
        <v>1</v>
      </c>
      <c r="AV10" s="0" t="n">
        <v>0</v>
      </c>
      <c r="AW10" s="0" t="n">
        <v>0</v>
      </c>
      <c r="AX10" s="0" t="n">
        <v>9</v>
      </c>
      <c r="AY10" s="0" t="n">
        <v>0</v>
      </c>
      <c r="AZ10" s="0" t="n">
        <v>0</v>
      </c>
      <c r="BA10" s="0" t="n">
        <v>0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 t="n">
        <v>69.1</v>
      </c>
      <c r="EC10" s="9" t="n">
        <v>70.9</v>
      </c>
      <c r="ED10" s="9" t="n">
        <v>64.8</v>
      </c>
      <c r="EE10" s="9" t="n">
        <v>61.9</v>
      </c>
      <c r="EF10" s="9" t="n">
        <v>95.5</v>
      </c>
      <c r="EG10" s="9" t="n">
        <v>60.1</v>
      </c>
      <c r="EH10" s="9" t="n">
        <v>73.7</v>
      </c>
      <c r="EI10" s="9" t="n">
        <v>53</v>
      </c>
      <c r="EJ10" s="9" t="n">
        <v>82.1</v>
      </c>
      <c r="EK10" s="9" t="n">
        <v>68.2</v>
      </c>
      <c r="EL10" s="9" t="n">
        <v>68.4</v>
      </c>
      <c r="EM10" s="9" t="n">
        <v>72.6</v>
      </c>
      <c r="EN10" s="9" t="n">
        <v>65.5</v>
      </c>
      <c r="EO10" s="9" t="n">
        <v>55.9</v>
      </c>
      <c r="EP10" s="9" t="n">
        <v>43.1</v>
      </c>
      <c r="EQ10" s="9" t="n">
        <v>31.9</v>
      </c>
      <c r="ER10" s="9" t="n">
        <v>59.6</v>
      </c>
      <c r="ES10" s="9" t="n">
        <v>62.1</v>
      </c>
      <c r="ET10" s="9" t="n">
        <v>92.2</v>
      </c>
      <c r="EU10" s="9" t="n">
        <v>45</v>
      </c>
      <c r="EV10" s="9" t="n">
        <v>46</v>
      </c>
      <c r="EW10" s="9" t="n">
        <v>49.7</v>
      </c>
      <c r="EX10" s="9" t="n">
        <v>53.8</v>
      </c>
      <c r="EY10" s="9" t="n">
        <v>53</v>
      </c>
      <c r="EZ10" s="9" t="n">
        <v>43</v>
      </c>
      <c r="FA10" s="9" t="n">
        <v>47.2</v>
      </c>
      <c r="FB10" s="9" t="n">
        <v>57.2</v>
      </c>
      <c r="FC10" s="9" t="n">
        <v>75</v>
      </c>
      <c r="FD10" s="9" t="n">
        <v>77.3</v>
      </c>
      <c r="FE10" s="9" t="n">
        <v>72.6</v>
      </c>
      <c r="FF10" s="9" t="n">
        <v>51.1</v>
      </c>
      <c r="FG10" s="9" t="n">
        <v>49.4</v>
      </c>
      <c r="FH10" s="9" t="n">
        <v>51.8</v>
      </c>
      <c r="FI10" s="9" t="n">
        <v>47.7</v>
      </c>
      <c r="FJ10" s="9" t="n">
        <v>73.7</v>
      </c>
      <c r="FK10" s="9" t="n">
        <v>38.4</v>
      </c>
      <c r="FL10" s="9" t="n">
        <v>29.2</v>
      </c>
      <c r="FM10" s="9" t="n">
        <v>70.6</v>
      </c>
      <c r="FN10" s="9" t="n">
        <v>88.3</v>
      </c>
      <c r="FO10" s="9" t="n">
        <v>64</v>
      </c>
      <c r="FP10" s="9" t="n">
        <v>65.7</v>
      </c>
      <c r="FQ10" s="9" t="n">
        <v>58.5</v>
      </c>
      <c r="FR10" s="9" t="n">
        <v>56.1</v>
      </c>
      <c r="FS10" s="9" t="n">
        <v>68.6</v>
      </c>
      <c r="FT10" s="9" t="n">
        <v>57.7</v>
      </c>
      <c r="FU10" s="9" t="n">
        <v>53.7</v>
      </c>
      <c r="FV10" s="9" t="n">
        <v>47.7</v>
      </c>
      <c r="FW10" s="9" t="n">
        <v>61.5</v>
      </c>
      <c r="FX10" s="9" t="n">
        <v>71.7</v>
      </c>
      <c r="FY10" s="9" t="n">
        <v>54.3</v>
      </c>
      <c r="FZ10" s="9" t="n">
        <v>80.7</v>
      </c>
      <c r="GA10" s="9" t="n">
        <v>56</v>
      </c>
      <c r="GB10" s="9" t="n">
        <v>76.9</v>
      </c>
      <c r="GC10" s="9" t="n">
        <v>58.8</v>
      </c>
      <c r="GD10" s="9" t="n">
        <v>66.5</v>
      </c>
      <c r="GE10" s="9" t="n">
        <v>70.7</v>
      </c>
      <c r="GF10" s="9" t="n">
        <v>82.7</v>
      </c>
      <c r="GG10" s="9" t="n">
        <v>54.3</v>
      </c>
      <c r="GH10" s="9" t="n">
        <v>63.5</v>
      </c>
      <c r="GI10" s="9" t="n">
        <v>62.4</v>
      </c>
      <c r="GJ10" s="9" t="n">
        <v>78.6</v>
      </c>
      <c r="GK10" s="9" t="n">
        <v>55.6</v>
      </c>
      <c r="GL10" s="9" t="n">
        <v>57.5</v>
      </c>
      <c r="GM10" s="9" t="n">
        <v>47.9</v>
      </c>
      <c r="GN10" s="9" t="n">
        <v>51</v>
      </c>
      <c r="GO10" s="9" t="n">
        <v>26.9</v>
      </c>
      <c r="GP10" s="9" t="n">
        <v>54.3</v>
      </c>
      <c r="GQ10" s="9" t="n">
        <v>69.3</v>
      </c>
      <c r="GR10" s="9" t="n">
        <v>58.4</v>
      </c>
      <c r="GS10" s="9" t="n">
        <v>58.4</v>
      </c>
      <c r="GT10" s="9" t="n">
        <v>67.1</v>
      </c>
      <c r="GU10" s="9" t="n">
        <v>61.9</v>
      </c>
      <c r="GV10" s="9" t="n">
        <v>59.9</v>
      </c>
      <c r="GW10" s="9" t="n">
        <v>47.1</v>
      </c>
      <c r="GX10" s="9" t="n">
        <v>22.4</v>
      </c>
      <c r="GY10" s="9" t="n">
        <v>83.6</v>
      </c>
      <c r="GZ10" s="9" t="n">
        <v>83.6</v>
      </c>
      <c r="HA10" s="9" t="n">
        <v>90.2</v>
      </c>
      <c r="HB10" s="9" t="n">
        <v>89</v>
      </c>
      <c r="HC10" s="9" t="n">
        <v>75.6</v>
      </c>
      <c r="HD10" s="9" t="n">
        <v>35.1</v>
      </c>
      <c r="HE10" s="9" t="n">
        <v>44.2</v>
      </c>
      <c r="HF10" s="9" t="n">
        <v>21.6</v>
      </c>
      <c r="HG10" s="9" t="n">
        <v>28.6</v>
      </c>
      <c r="HH10" s="9" t="n">
        <v>17.6</v>
      </c>
      <c r="HI10" s="9" t="n">
        <v>44.5</v>
      </c>
      <c r="HJ10" s="9" t="n">
        <v>53</v>
      </c>
      <c r="HK10" s="9" t="n">
        <v>46.6</v>
      </c>
      <c r="HL10" s="9" t="n">
        <v>10.2</v>
      </c>
      <c r="HM10" s="9" t="n">
        <v>15</v>
      </c>
      <c r="HN10" s="9" t="n">
        <v>9.3</v>
      </c>
      <c r="HO10" s="9" t="n">
        <v>22.2</v>
      </c>
      <c r="HP10" s="9" t="n">
        <v>29.2</v>
      </c>
      <c r="HQ10" s="9" t="n">
        <v>34.8</v>
      </c>
      <c r="HR10" s="9" t="n">
        <v>34</v>
      </c>
      <c r="HS10" s="9" t="n">
        <v>41.1</v>
      </c>
      <c r="HT10" s="9" t="n">
        <v>58.6</v>
      </c>
      <c r="HU10" s="9" t="n">
        <v>21.7</v>
      </c>
      <c r="HV10" s="9" t="n">
        <v>23.1</v>
      </c>
      <c r="HW10" s="9" t="n">
        <v>33.1</v>
      </c>
      <c r="HX10" s="9" t="n">
        <v>10.2</v>
      </c>
      <c r="HY10" s="9" t="n">
        <v>21.9</v>
      </c>
      <c r="HZ10" s="9" t="n">
        <v>8.3</v>
      </c>
      <c r="IA10" s="0" t="n">
        <v>12050</v>
      </c>
      <c r="IB10" s="0" t="n">
        <v>1775</v>
      </c>
      <c r="IC10" s="0" t="s">
        <v>266</v>
      </c>
      <c r="ID10" s="0" t="n">
        <v>1</v>
      </c>
      <c r="IE10" s="0" t="n">
        <v>3</v>
      </c>
      <c r="IF10" s="0" t="n">
        <v>2</v>
      </c>
      <c r="IG10" s="8" t="s">
        <v>244</v>
      </c>
      <c r="IH10" s="8" t="n">
        <v>0</v>
      </c>
      <c r="II10" s="8" t="n">
        <v>0</v>
      </c>
      <c r="IJ10" s="8" t="n">
        <v>0</v>
      </c>
      <c r="IK10" s="8" t="n">
        <v>0</v>
      </c>
      <c r="IL10" s="8" t="n">
        <v>1</v>
      </c>
      <c r="IM10" s="8" t="n">
        <v>0</v>
      </c>
      <c r="IN10" s="8" t="n">
        <v>0</v>
      </c>
      <c r="IO10" s="0" t="n">
        <v>0</v>
      </c>
      <c r="IP10" s="0" t="n">
        <v>0</v>
      </c>
      <c r="IQ10" s="13" t="n">
        <v>32</v>
      </c>
      <c r="IR10" s="0" t="n">
        <v>4</v>
      </c>
      <c r="IS10" s="0" t="n">
        <v>0</v>
      </c>
      <c r="IT10" s="0" t="n">
        <v>1</v>
      </c>
      <c r="IU10" s="0" t="n">
        <v>0</v>
      </c>
      <c r="IV10" s="0" t="n">
        <v>1</v>
      </c>
    </row>
    <row r="11" customFormat="false" ht="12.75" hidden="false" customHeight="false" outlineLevel="0" collapsed="false">
      <c r="A11" s="0" t="s">
        <v>276</v>
      </c>
      <c r="B11" s="0" t="n">
        <v>5</v>
      </c>
      <c r="C11" s="0" t="s">
        <v>263</v>
      </c>
      <c r="D11" s="0" t="s">
        <v>277</v>
      </c>
      <c r="E11" s="0" t="n">
        <v>2004</v>
      </c>
      <c r="F11" s="0" t="n">
        <v>0</v>
      </c>
      <c r="G11" s="5" t="n">
        <v>67.3</v>
      </c>
      <c r="H11" s="5" t="n">
        <v>80.7</v>
      </c>
      <c r="I11" s="5" t="n">
        <v>61.4</v>
      </c>
      <c r="J11" s="5" t="n">
        <v>74.4</v>
      </c>
      <c r="K11" s="5" t="n">
        <v>47.9</v>
      </c>
      <c r="L11" s="5" t="n">
        <v>57.9</v>
      </c>
      <c r="M11" s="5" t="n">
        <v>65.4</v>
      </c>
      <c r="N11" s="5" t="n">
        <v>58.8</v>
      </c>
      <c r="O11" s="5" t="n">
        <v>70.6</v>
      </c>
      <c r="P11" s="5" t="n">
        <v>29.4</v>
      </c>
      <c r="Q11" s="5" t="n">
        <v>57.4</v>
      </c>
      <c r="R11" s="7" t="n">
        <v>13301</v>
      </c>
      <c r="S11" s="0" t="n">
        <v>1743</v>
      </c>
      <c r="T11" s="6" t="n">
        <v>0</v>
      </c>
      <c r="U11" s="6" t="n">
        <v>2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4756</v>
      </c>
      <c r="AA11" s="6" t="n">
        <v>0</v>
      </c>
      <c r="AB11" s="6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0" t="s">
        <v>258</v>
      </c>
      <c r="AI11" s="8" t="s">
        <v>278</v>
      </c>
      <c r="AJ11" s="8" t="n">
        <v>9</v>
      </c>
      <c r="AK11" s="0" t="n">
        <v>0</v>
      </c>
      <c r="AL11" s="0" t="n">
        <v>0</v>
      </c>
      <c r="AM11" s="0" t="n">
        <v>1993</v>
      </c>
      <c r="AN11" s="0" t="n">
        <v>1</v>
      </c>
      <c r="AO11" s="0" t="n">
        <v>0</v>
      </c>
      <c r="AP11" s="0" t="n">
        <v>0</v>
      </c>
      <c r="AQ11" s="0" t="n">
        <v>1</v>
      </c>
      <c r="AR11" s="8" t="s">
        <v>244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36</v>
      </c>
      <c r="AY11" s="0" t="n">
        <v>0</v>
      </c>
      <c r="AZ11" s="0" t="n">
        <v>0</v>
      </c>
      <c r="BA11" s="0" t="n">
        <v>0</v>
      </c>
      <c r="BB11" s="9" t="n">
        <v>88.3</v>
      </c>
      <c r="BC11" s="9" t="n">
        <v>65.6</v>
      </c>
      <c r="BD11" s="9" t="n">
        <v>79.6</v>
      </c>
      <c r="BE11" s="9" t="n">
        <v>66.1</v>
      </c>
      <c r="BF11" s="9" t="n">
        <v>73.8</v>
      </c>
      <c r="BG11" s="9" t="n">
        <v>74.1</v>
      </c>
      <c r="BH11" s="9" t="n">
        <v>86.8</v>
      </c>
      <c r="BI11" s="9" t="n">
        <v>70</v>
      </c>
      <c r="BJ11" s="9" t="n">
        <v>68.5</v>
      </c>
      <c r="BK11" s="9" t="n">
        <v>85.2</v>
      </c>
      <c r="BL11" s="9" t="n">
        <v>62.8</v>
      </c>
      <c r="BM11" s="9" t="n">
        <v>80.7</v>
      </c>
      <c r="BN11" s="9" t="n">
        <v>82.3</v>
      </c>
      <c r="BO11" s="9" t="n">
        <v>66.8</v>
      </c>
      <c r="BP11" s="9" t="n">
        <v>51.6</v>
      </c>
      <c r="BQ11" s="9" t="n">
        <v>53.9</v>
      </c>
      <c r="BR11" s="9" t="n">
        <v>59.6</v>
      </c>
      <c r="BS11" s="9" t="n">
        <v>70</v>
      </c>
      <c r="BT11" s="9" t="n">
        <v>70.1</v>
      </c>
      <c r="BU11" s="9" t="n">
        <v>86.6</v>
      </c>
      <c r="BV11" s="9" t="n">
        <v>93</v>
      </c>
      <c r="BW11" s="9" t="n">
        <v>69.6</v>
      </c>
      <c r="BX11" s="9" t="n">
        <v>27.5</v>
      </c>
      <c r="BY11" s="9" t="n">
        <v>37.1</v>
      </c>
      <c r="BZ11" s="9" t="n">
        <v>52.1</v>
      </c>
      <c r="CA11" s="9" t="n">
        <v>49</v>
      </c>
      <c r="CB11" s="9" t="n">
        <v>49.4</v>
      </c>
      <c r="CC11" s="9" t="n">
        <v>49.4</v>
      </c>
      <c r="CD11" s="9" t="n">
        <v>42.9</v>
      </c>
      <c r="CE11" s="9" t="n">
        <v>42.5</v>
      </c>
      <c r="CF11" s="9" t="n">
        <v>35.8</v>
      </c>
      <c r="CG11" s="9" t="n">
        <v>34.1</v>
      </c>
      <c r="CH11" s="9" t="n">
        <v>75.9</v>
      </c>
      <c r="CI11" s="9" t="n">
        <v>64.1</v>
      </c>
      <c r="CJ11" s="9" t="n">
        <v>82.1</v>
      </c>
      <c r="CK11" s="9" t="n">
        <v>58.2</v>
      </c>
      <c r="CL11" s="9" t="n">
        <v>51</v>
      </c>
      <c r="CM11" s="9" t="n">
        <v>67.1</v>
      </c>
      <c r="CN11" s="9" t="n">
        <v>58.7</v>
      </c>
      <c r="CO11" s="9" t="n">
        <v>50.2</v>
      </c>
      <c r="CP11" s="9" t="n">
        <v>59.3</v>
      </c>
      <c r="CQ11" s="9" t="n">
        <v>62.1</v>
      </c>
      <c r="CR11" s="9" t="n">
        <v>59.3</v>
      </c>
      <c r="CS11" s="9" t="n">
        <v>80.9</v>
      </c>
      <c r="CT11" s="9" t="n">
        <v>86.3</v>
      </c>
      <c r="CU11" s="9" t="n">
        <v>45.1</v>
      </c>
      <c r="CV11" s="9" t="n">
        <v>54.8</v>
      </c>
      <c r="CW11" s="9" t="n">
        <v>65.2</v>
      </c>
      <c r="CX11" s="9" t="n">
        <v>56.4</v>
      </c>
      <c r="CY11" s="9" t="n">
        <v>64.7</v>
      </c>
      <c r="CZ11" s="9" t="n">
        <v>68.3</v>
      </c>
      <c r="DA11" s="9" t="n">
        <v>67.3</v>
      </c>
      <c r="DB11" s="9" t="n">
        <v>56.7</v>
      </c>
      <c r="DC11" s="9" t="n">
        <v>65.6</v>
      </c>
      <c r="DD11" s="9" t="n">
        <v>55.8</v>
      </c>
      <c r="DE11" s="9" t="n">
        <v>79.1</v>
      </c>
      <c r="DF11" s="9" t="n">
        <v>85</v>
      </c>
      <c r="DG11" s="9" t="n">
        <v>82.6</v>
      </c>
      <c r="DH11" s="9" t="n">
        <v>60</v>
      </c>
      <c r="DI11" s="9" t="n">
        <v>51.3</v>
      </c>
      <c r="DJ11" s="9" t="n">
        <v>56</v>
      </c>
      <c r="DK11" s="9" t="n">
        <v>49.8</v>
      </c>
      <c r="DL11" s="9" t="n">
        <v>34.3</v>
      </c>
      <c r="DM11" s="9" t="n">
        <v>59.5</v>
      </c>
      <c r="DN11" s="9" t="n">
        <v>73.7</v>
      </c>
      <c r="DO11" s="9" t="n">
        <v>60.5</v>
      </c>
      <c r="DP11" s="9" t="n">
        <v>62.4</v>
      </c>
      <c r="DQ11" s="9" t="n">
        <v>62.2</v>
      </c>
      <c r="DR11" s="9" t="n">
        <v>49.4</v>
      </c>
      <c r="DS11" s="9" t="n">
        <v>62.2</v>
      </c>
      <c r="DT11" s="9" t="n">
        <v>28.2</v>
      </c>
      <c r="DU11" s="9" t="n">
        <v>22.5</v>
      </c>
      <c r="DV11" s="9" t="n">
        <v>88</v>
      </c>
      <c r="DW11" s="9" t="n">
        <v>86</v>
      </c>
      <c r="DX11" s="9" t="n">
        <v>13.3</v>
      </c>
      <c r="DY11" s="9" t="n">
        <v>36.2</v>
      </c>
      <c r="DZ11" s="9" t="n">
        <v>27.1</v>
      </c>
      <c r="EA11" s="9" t="n">
        <v>40.9</v>
      </c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0" t="n">
        <v>11687</v>
      </c>
      <c r="IB11" s="0" t="n">
        <v>1743</v>
      </c>
      <c r="IC11" s="0" t="s">
        <v>266</v>
      </c>
      <c r="ID11" s="0" t="n">
        <v>1</v>
      </c>
      <c r="IE11" s="0" t="n">
        <v>3</v>
      </c>
      <c r="IF11" s="0" t="n">
        <v>2</v>
      </c>
      <c r="IG11" s="8" t="s">
        <v>244</v>
      </c>
      <c r="IH11" s="8" t="n">
        <v>0</v>
      </c>
      <c r="II11" s="8" t="n">
        <v>0</v>
      </c>
      <c r="IJ11" s="8" t="n">
        <v>0</v>
      </c>
      <c r="IK11" s="8" t="n">
        <v>0</v>
      </c>
      <c r="IL11" s="8" t="n">
        <v>1</v>
      </c>
      <c r="IM11" s="8" t="n">
        <v>0</v>
      </c>
      <c r="IN11" s="8" t="n">
        <v>0</v>
      </c>
      <c r="IO11" s="0" t="n">
        <v>0</v>
      </c>
      <c r="IP11" s="0" t="n">
        <v>0</v>
      </c>
      <c r="IQ11" s="13" t="n">
        <v>32</v>
      </c>
      <c r="IR11" s="0" t="n">
        <v>4</v>
      </c>
      <c r="IS11" s="0" t="n">
        <v>0</v>
      </c>
      <c r="IT11" s="0" t="n">
        <v>1</v>
      </c>
      <c r="IU11" s="0" t="n">
        <v>0</v>
      </c>
      <c r="IV11" s="0" t="n">
        <v>1</v>
      </c>
    </row>
    <row r="12" customFormat="false" ht="12.75" hidden="false" customHeight="false" outlineLevel="0" collapsed="false">
      <c r="A12" s="0" t="s">
        <v>279</v>
      </c>
      <c r="B12" s="0" t="n">
        <v>6</v>
      </c>
      <c r="C12" s="0" t="s">
        <v>263</v>
      </c>
      <c r="D12" s="0" t="s">
        <v>280</v>
      </c>
      <c r="E12" s="0" t="n">
        <v>2002</v>
      </c>
      <c r="F12" s="0" t="n">
        <v>0</v>
      </c>
      <c r="G12" s="5" t="n">
        <v>64.7996943431067</v>
      </c>
      <c r="H12" s="5" t="n">
        <v>74.1695524055412</v>
      </c>
      <c r="I12" s="5" t="n">
        <v>62.8548704011064</v>
      </c>
      <c r="J12" s="5" t="n">
        <v>65.9139540767066</v>
      </c>
      <c r="K12" s="5" t="n">
        <v>53.9842973270012</v>
      </c>
      <c r="L12" s="5" t="n">
        <v>56.9017420378129</v>
      </c>
      <c r="M12" s="5" t="n">
        <v>64.6187229062581</v>
      </c>
      <c r="N12" s="5" t="n">
        <v>63.7229392438471</v>
      </c>
      <c r="O12" s="5" t="n">
        <v>66.0237614986647</v>
      </c>
      <c r="P12" s="5" t="n">
        <v>52.9361781711525</v>
      </c>
      <c r="Q12" s="5" t="n">
        <v>58.6974654430608</v>
      </c>
      <c r="R12" s="6" t="n">
        <v>13529</v>
      </c>
      <c r="S12" s="0" t="n">
        <v>1918</v>
      </c>
      <c r="T12" s="6" t="n">
        <v>0</v>
      </c>
      <c r="U12" s="7" t="n">
        <v>6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14703</v>
      </c>
      <c r="AA12" s="7" t="n">
        <v>0</v>
      </c>
      <c r="AB12" s="7" t="n">
        <v>5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0" t="s">
        <v>258</v>
      </c>
      <c r="AI12" s="8" t="s">
        <v>281</v>
      </c>
      <c r="AJ12" s="8" t="n">
        <v>10</v>
      </c>
      <c r="AK12" s="0" t="n">
        <v>0</v>
      </c>
      <c r="AL12" s="0" t="n">
        <v>0</v>
      </c>
      <c r="AN12" s="0" t="n">
        <v>1</v>
      </c>
      <c r="AO12" s="0" t="n">
        <v>0</v>
      </c>
      <c r="AP12" s="0" t="n">
        <v>0</v>
      </c>
      <c r="AQ12" s="0" t="n">
        <v>1</v>
      </c>
      <c r="AX12" s="8" t="n">
        <v>48</v>
      </c>
      <c r="AY12" s="0" t="n">
        <v>0</v>
      </c>
      <c r="AZ12" s="0" t="n">
        <v>0</v>
      </c>
      <c r="BA12" s="0" t="n">
        <v>0</v>
      </c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 t="n">
        <v>65.2</v>
      </c>
      <c r="EC12" s="9" t="n">
        <v>66</v>
      </c>
      <c r="ED12" s="9" t="n">
        <v>53</v>
      </c>
      <c r="EE12" s="9" t="n">
        <v>57.5</v>
      </c>
      <c r="EF12" s="9" t="n">
        <v>89.4</v>
      </c>
      <c r="EG12" s="9" t="n">
        <v>54</v>
      </c>
      <c r="EH12" s="9" t="n">
        <v>78.3</v>
      </c>
      <c r="EI12" s="9" t="n">
        <v>54.9</v>
      </c>
      <c r="EJ12" s="9" t="n">
        <v>79</v>
      </c>
      <c r="EK12" s="9" t="n">
        <v>68.3</v>
      </c>
      <c r="EL12" s="9" t="n">
        <v>65.6</v>
      </c>
      <c r="EM12" s="9" t="n">
        <v>67.6</v>
      </c>
      <c r="EN12" s="9" t="n">
        <v>62.6</v>
      </c>
      <c r="EO12" s="9" t="n">
        <v>51.6</v>
      </c>
      <c r="EP12" s="9" t="n">
        <v>41.3</v>
      </c>
      <c r="EQ12" s="9" t="n">
        <v>34</v>
      </c>
      <c r="ER12" s="9" t="n">
        <v>59.7</v>
      </c>
      <c r="ES12" s="9" t="n">
        <v>58.2</v>
      </c>
      <c r="ET12" s="9" t="n">
        <v>91.1</v>
      </c>
      <c r="EU12" s="9" t="n">
        <v>38.7</v>
      </c>
      <c r="EV12" s="9" t="n">
        <v>40.7</v>
      </c>
      <c r="EW12" s="9" t="n">
        <v>44.2</v>
      </c>
      <c r="EX12" s="9" t="n">
        <v>44.8</v>
      </c>
      <c r="EY12" s="9" t="n">
        <v>46.2</v>
      </c>
      <c r="EZ12" s="9" t="n">
        <v>41.4</v>
      </c>
      <c r="FA12" s="9" t="n">
        <v>40.8</v>
      </c>
      <c r="FB12" s="9" t="n">
        <v>53.7</v>
      </c>
      <c r="FC12" s="9" t="n">
        <v>75.3</v>
      </c>
      <c r="FD12" s="9" t="n">
        <v>80.7</v>
      </c>
      <c r="FE12" s="9" t="n">
        <v>72</v>
      </c>
      <c r="FF12" s="9" t="n">
        <v>49.2</v>
      </c>
      <c r="FG12" s="9" t="n">
        <v>49.4</v>
      </c>
      <c r="FH12" s="9" t="n">
        <v>47.9</v>
      </c>
      <c r="FI12" s="9" t="n">
        <v>42.2</v>
      </c>
      <c r="FJ12" s="9" t="n">
        <v>75.1</v>
      </c>
      <c r="FK12" s="9" t="n">
        <v>39.5</v>
      </c>
      <c r="FL12" s="9" t="n">
        <v>27.3</v>
      </c>
      <c r="FM12" s="9" t="n">
        <v>63.5</v>
      </c>
      <c r="FN12" s="9" t="n">
        <v>81.6</v>
      </c>
      <c r="FO12" s="9" t="n">
        <v>64.3</v>
      </c>
      <c r="FP12" s="9" t="n">
        <v>63.3</v>
      </c>
      <c r="FQ12" s="9" t="n">
        <v>54.5</v>
      </c>
      <c r="FR12" s="9" t="n">
        <v>52.7</v>
      </c>
      <c r="FS12" s="9" t="n">
        <v>65.9</v>
      </c>
      <c r="FT12" s="9" t="n">
        <v>59.2</v>
      </c>
      <c r="FU12" s="9" t="n">
        <v>56.1</v>
      </c>
      <c r="FV12" s="9" t="n">
        <v>44</v>
      </c>
      <c r="FW12" s="9" t="n">
        <v>65.5</v>
      </c>
      <c r="FX12" s="9" t="n">
        <v>69.2</v>
      </c>
      <c r="FY12" s="9" t="n">
        <v>53.6</v>
      </c>
      <c r="FZ12" s="9" t="n">
        <v>77.2</v>
      </c>
      <c r="GA12" s="9" t="n">
        <v>59.8</v>
      </c>
      <c r="GB12" s="9" t="n">
        <v>76.3</v>
      </c>
      <c r="GC12" s="9" t="n">
        <v>58.9</v>
      </c>
      <c r="GD12" s="9" t="n">
        <v>66.4</v>
      </c>
      <c r="GE12" s="9" t="n">
        <v>69.3</v>
      </c>
      <c r="GF12" s="9" t="n">
        <v>81.5</v>
      </c>
      <c r="GG12" s="9" t="n">
        <v>51.5</v>
      </c>
      <c r="GH12" s="9" t="n">
        <v>56.1</v>
      </c>
      <c r="GI12" s="9" t="n">
        <v>65.4</v>
      </c>
      <c r="GJ12" s="9" t="n">
        <v>81.1</v>
      </c>
      <c r="GK12" s="9" t="n">
        <v>50.9</v>
      </c>
      <c r="GL12" s="9" t="n">
        <v>51.1</v>
      </c>
      <c r="GM12" s="9" t="n">
        <v>47.9</v>
      </c>
      <c r="GN12" s="9" t="n">
        <v>51.5</v>
      </c>
      <c r="GO12" s="9" t="n">
        <v>29.7</v>
      </c>
      <c r="GP12" s="9" t="n">
        <v>59.1</v>
      </c>
      <c r="GQ12" s="9" t="n">
        <v>67.9</v>
      </c>
      <c r="GR12" s="9" t="n">
        <v>57.7</v>
      </c>
      <c r="GS12" s="9" t="n">
        <v>57.7</v>
      </c>
      <c r="GT12" s="9" t="n">
        <v>60.2</v>
      </c>
      <c r="GU12" s="9" t="n">
        <v>53.6</v>
      </c>
      <c r="GV12" s="9" t="n">
        <v>53.9</v>
      </c>
      <c r="GW12" s="9" t="n">
        <v>42.9</v>
      </c>
      <c r="GX12" s="9" t="n">
        <v>22.1</v>
      </c>
      <c r="GY12" s="9" t="n">
        <v>85</v>
      </c>
      <c r="GZ12" s="9" t="n">
        <v>85</v>
      </c>
      <c r="HA12" s="9" t="n">
        <v>92.6</v>
      </c>
      <c r="HB12" s="9" t="n">
        <v>84.4</v>
      </c>
      <c r="HC12" s="9" t="n">
        <v>71.6</v>
      </c>
      <c r="HD12" s="9" t="n">
        <v>38.6</v>
      </c>
      <c r="HE12" s="9" t="n">
        <v>41.7</v>
      </c>
      <c r="HF12" s="9" t="n">
        <v>20.4</v>
      </c>
      <c r="HG12" s="9" t="n">
        <v>19.9</v>
      </c>
      <c r="HH12" s="9" t="n">
        <v>16.7</v>
      </c>
      <c r="HI12" s="9" t="n">
        <v>59.4</v>
      </c>
      <c r="HJ12" s="9" t="n">
        <v>52.8</v>
      </c>
      <c r="HK12" s="9" t="n">
        <v>73.8</v>
      </c>
      <c r="HL12" s="9" t="n">
        <v>7.9</v>
      </c>
      <c r="HM12" s="9" t="n">
        <v>17.8</v>
      </c>
      <c r="HN12" s="9" t="n">
        <v>5.8</v>
      </c>
      <c r="HO12" s="9" t="n">
        <v>24.3</v>
      </c>
      <c r="HP12" s="9" t="n">
        <v>30.6</v>
      </c>
      <c r="HQ12" s="9" t="n">
        <v>53.2</v>
      </c>
      <c r="HR12" s="9" t="n">
        <v>28.6</v>
      </c>
      <c r="HS12" s="9" t="n">
        <v>45.8</v>
      </c>
      <c r="HT12" s="9" t="n">
        <v>48.6</v>
      </c>
      <c r="HU12" s="9" t="n">
        <v>19.5</v>
      </c>
      <c r="HV12" s="9" t="n">
        <v>23.6</v>
      </c>
      <c r="HW12" s="9" t="n">
        <v>32.8</v>
      </c>
      <c r="HX12" s="9" t="n">
        <v>10.5</v>
      </c>
      <c r="HY12" s="9" t="n">
        <v>15.8</v>
      </c>
      <c r="HZ12" s="9" t="n">
        <v>6.8</v>
      </c>
      <c r="IA12" s="0" t="n">
        <v>10111</v>
      </c>
      <c r="IB12" s="0" t="n">
        <v>1918</v>
      </c>
      <c r="IC12" s="0" t="s">
        <v>266</v>
      </c>
      <c r="ID12" s="0" t="n">
        <v>1</v>
      </c>
      <c r="IE12" s="0" t="n">
        <v>2</v>
      </c>
      <c r="IH12" s="8"/>
      <c r="II12" s="8"/>
      <c r="IJ12" s="8"/>
      <c r="IK12" s="8"/>
      <c r="IL12" s="8"/>
      <c r="IM12" s="8"/>
      <c r="IN12" s="8"/>
      <c r="IP12" s="0" t="n">
        <v>0</v>
      </c>
      <c r="IQ12" s="13" t="n">
        <f aca="false">1998-1965</f>
        <v>33</v>
      </c>
      <c r="IR12" s="0" t="n">
        <v>3</v>
      </c>
      <c r="IS12" s="0" t="n">
        <v>0</v>
      </c>
      <c r="IT12" s="0" t="n">
        <v>0</v>
      </c>
      <c r="IU12" s="0" t="n">
        <v>1</v>
      </c>
      <c r="IV12" s="0" t="n">
        <v>1</v>
      </c>
    </row>
    <row r="13" customFormat="false" ht="12.75" hidden="false" customHeight="false" outlineLevel="0" collapsed="false">
      <c r="A13" s="0" t="s">
        <v>279</v>
      </c>
      <c r="B13" s="0" t="n">
        <v>6</v>
      </c>
      <c r="C13" s="0" t="s">
        <v>263</v>
      </c>
      <c r="D13" s="0" t="s">
        <v>280</v>
      </c>
      <c r="E13" s="0" t="n">
        <v>2004</v>
      </c>
      <c r="F13" s="0" t="n">
        <v>0</v>
      </c>
      <c r="G13" s="5"/>
      <c r="H13" s="5" t="n">
        <v>75.4</v>
      </c>
      <c r="I13" s="5" t="n">
        <v>54.9</v>
      </c>
      <c r="J13" s="5" t="n">
        <v>67.2</v>
      </c>
      <c r="K13" s="5" t="n">
        <v>42.2</v>
      </c>
      <c r="L13" s="5" t="n">
        <v>48.9</v>
      </c>
      <c r="M13" s="5" t="n">
        <v>63.3</v>
      </c>
      <c r="N13" s="5" t="n">
        <v>50.6</v>
      </c>
      <c r="O13" s="5" t="n">
        <v>63.2</v>
      </c>
      <c r="P13" s="5" t="n">
        <v>30.2</v>
      </c>
      <c r="Q13" s="5" t="n">
        <v>51.6</v>
      </c>
      <c r="R13" s="7" t="n">
        <v>13445</v>
      </c>
      <c r="S13" s="0" t="n">
        <v>1923</v>
      </c>
      <c r="T13" s="6" t="n">
        <v>0</v>
      </c>
      <c r="U13" s="6" t="n">
        <v>5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13529</v>
      </c>
      <c r="AA13" s="6" t="n">
        <v>0</v>
      </c>
      <c r="AB13" s="7" t="n">
        <v>6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0" t="s">
        <v>258</v>
      </c>
      <c r="AI13" s="8" t="s">
        <v>282</v>
      </c>
      <c r="AJ13" s="8" t="n">
        <v>11</v>
      </c>
      <c r="AK13" s="0" t="n">
        <v>0</v>
      </c>
      <c r="AL13" s="0" t="n">
        <v>0</v>
      </c>
      <c r="AN13" s="0" t="n">
        <v>1</v>
      </c>
      <c r="AO13" s="0" t="n">
        <v>0</v>
      </c>
      <c r="AP13" s="0" t="n">
        <v>0</v>
      </c>
      <c r="AQ13" s="0" t="n">
        <v>1</v>
      </c>
      <c r="AR13" s="0" t="s">
        <v>283</v>
      </c>
      <c r="AS13" s="0" t="n">
        <v>1</v>
      </c>
      <c r="AT13" s="0" t="n">
        <v>0</v>
      </c>
      <c r="AU13" s="0" t="n">
        <v>1</v>
      </c>
      <c r="AV13" s="0" t="n">
        <v>0</v>
      </c>
      <c r="AW13" s="0" t="n">
        <v>0</v>
      </c>
      <c r="AX13" s="0" t="n">
        <v>6</v>
      </c>
      <c r="AY13" s="0" t="n">
        <v>0</v>
      </c>
      <c r="AZ13" s="0" t="n">
        <v>0</v>
      </c>
      <c r="BA13" s="0" t="n">
        <v>0</v>
      </c>
      <c r="BB13" s="9" t="n">
        <v>81.9</v>
      </c>
      <c r="BC13" s="9" t="n">
        <v>62.4</v>
      </c>
      <c r="BD13" s="9" t="n">
        <v>77.5</v>
      </c>
      <c r="BE13" s="9" t="n">
        <v>58.2</v>
      </c>
      <c r="BF13" s="9" t="n">
        <v>66.9</v>
      </c>
      <c r="BG13" s="9" t="n">
        <v>65.4</v>
      </c>
      <c r="BH13" s="9" t="n">
        <v>84</v>
      </c>
      <c r="BI13" s="9" t="n">
        <v>55.2</v>
      </c>
      <c r="BJ13" s="9" t="n">
        <v>60.8</v>
      </c>
      <c r="BK13" s="9" t="n">
        <v>77</v>
      </c>
      <c r="BL13" s="9" t="n">
        <v>49.3</v>
      </c>
      <c r="BM13" s="9" t="n">
        <v>77.7</v>
      </c>
      <c r="BN13" s="9" t="n">
        <v>75</v>
      </c>
      <c r="BO13" s="9" t="n">
        <v>55.5</v>
      </c>
      <c r="BP13" s="9" t="n">
        <v>44.4</v>
      </c>
      <c r="BQ13" s="9" t="n">
        <v>45.8</v>
      </c>
      <c r="BR13" s="9" t="n">
        <v>53.5</v>
      </c>
      <c r="BS13" s="9" t="n">
        <v>61.2</v>
      </c>
      <c r="BT13" s="9" t="n">
        <v>63.2</v>
      </c>
      <c r="BU13" s="9" t="n">
        <v>82.8</v>
      </c>
      <c r="BV13" s="9" t="n">
        <v>89.7</v>
      </c>
      <c r="BW13" s="9" t="n">
        <v>66.8</v>
      </c>
      <c r="BX13" s="9" t="n">
        <v>29.7</v>
      </c>
      <c r="BY13" s="9" t="n">
        <v>29.5</v>
      </c>
      <c r="BZ13" s="9" t="n">
        <v>41.7</v>
      </c>
      <c r="CA13" s="9" t="n">
        <v>40.6</v>
      </c>
      <c r="CB13" s="9" t="n">
        <v>41.1</v>
      </c>
      <c r="CC13" s="9" t="n">
        <v>40.9</v>
      </c>
      <c r="CD13" s="9" t="n">
        <v>33.3</v>
      </c>
      <c r="CE13" s="9" t="n">
        <v>39.5</v>
      </c>
      <c r="CF13" s="9" t="n">
        <v>31.7</v>
      </c>
      <c r="CG13" s="9" t="n">
        <v>30.3</v>
      </c>
      <c r="CH13" s="9" t="n">
        <v>69.8</v>
      </c>
      <c r="CI13" s="9" t="n">
        <v>58</v>
      </c>
      <c r="CJ13" s="9" t="n">
        <v>80.6</v>
      </c>
      <c r="CK13" s="9" t="n">
        <v>48.1</v>
      </c>
      <c r="CL13" s="9" t="n">
        <v>46.1</v>
      </c>
      <c r="CM13" s="9" t="n">
        <v>57.6</v>
      </c>
      <c r="CN13" s="9" t="n">
        <v>48.2</v>
      </c>
      <c r="CO13" s="9" t="n">
        <v>38.2</v>
      </c>
      <c r="CP13" s="9" t="n">
        <v>47.3</v>
      </c>
      <c r="CQ13" s="9" t="n">
        <v>55.7</v>
      </c>
      <c r="CR13" s="9" t="n">
        <v>51.7</v>
      </c>
      <c r="CS13" s="9" t="n">
        <v>80</v>
      </c>
      <c r="CT13" s="9" t="n">
        <v>84.1</v>
      </c>
      <c r="CU13" s="9" t="n">
        <v>40.3</v>
      </c>
      <c r="CV13" s="9" t="n">
        <v>44.1</v>
      </c>
      <c r="CW13" s="9" t="n">
        <v>57.7</v>
      </c>
      <c r="CX13" s="9" t="n">
        <v>48.5</v>
      </c>
      <c r="CY13" s="9" t="n">
        <v>50.8</v>
      </c>
      <c r="CZ13" s="9" t="n">
        <v>58.9</v>
      </c>
      <c r="DA13" s="9" t="n">
        <v>67.1</v>
      </c>
      <c r="DB13" s="9" t="n">
        <v>53.9</v>
      </c>
      <c r="DC13" s="9" t="n">
        <v>64.1</v>
      </c>
      <c r="DD13" s="9" t="n">
        <v>48.7</v>
      </c>
      <c r="DE13" s="9" t="n">
        <v>71</v>
      </c>
      <c r="DF13" s="9" t="n">
        <v>82.9</v>
      </c>
      <c r="DG13" s="9" t="n">
        <v>79.8</v>
      </c>
      <c r="DH13" s="9" t="n">
        <v>49.7</v>
      </c>
      <c r="DI13" s="9" t="n">
        <v>45.4</v>
      </c>
      <c r="DJ13" s="9" t="n">
        <v>48.8</v>
      </c>
      <c r="DK13" s="9" t="n">
        <v>38.4</v>
      </c>
      <c r="DL13" s="9" t="n">
        <v>32</v>
      </c>
      <c r="DM13" s="9" t="n">
        <v>58.8</v>
      </c>
      <c r="DN13" s="9" t="n">
        <v>60.8</v>
      </c>
      <c r="DO13" s="9" t="n">
        <v>56.1</v>
      </c>
      <c r="DP13" s="9" t="n">
        <v>54.9</v>
      </c>
      <c r="DQ13" s="9" t="n">
        <v>52.5</v>
      </c>
      <c r="DR13" s="9" t="n">
        <v>46.1</v>
      </c>
      <c r="DS13" s="9" t="n">
        <v>62.1</v>
      </c>
      <c r="DT13" s="9" t="n">
        <v>29.7</v>
      </c>
      <c r="DU13" s="9" t="n">
        <v>21.2</v>
      </c>
      <c r="DV13" s="9" t="n">
        <v>88</v>
      </c>
      <c r="DW13" s="9" t="n">
        <v>87.2</v>
      </c>
      <c r="DX13" s="9" t="n">
        <v>14.2</v>
      </c>
      <c r="DY13" s="9" t="n">
        <v>31.1</v>
      </c>
      <c r="DZ13" s="9" t="n">
        <v>19.9</v>
      </c>
      <c r="EA13" s="9" t="n">
        <v>55.5</v>
      </c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0" t="n">
        <v>10701</v>
      </c>
      <c r="IB13" s="0" t="n">
        <v>1923</v>
      </c>
      <c r="IC13" s="0" t="s">
        <v>266</v>
      </c>
      <c r="ID13" s="0" t="n">
        <v>1</v>
      </c>
      <c r="IE13" s="0" t="n">
        <v>3</v>
      </c>
      <c r="IF13" s="0" t="n">
        <v>2</v>
      </c>
      <c r="IG13" s="0" t="s">
        <v>283</v>
      </c>
      <c r="IH13" s="8" t="n">
        <v>0</v>
      </c>
      <c r="II13" s="8" t="n">
        <v>0</v>
      </c>
      <c r="IJ13" s="8" t="n">
        <v>0</v>
      </c>
      <c r="IK13" s="8" t="n">
        <v>0</v>
      </c>
      <c r="IL13" s="8" t="n">
        <v>0</v>
      </c>
      <c r="IM13" s="8" t="n">
        <v>0</v>
      </c>
      <c r="IN13" s="8" t="n">
        <v>0</v>
      </c>
      <c r="IO13" s="0" t="n">
        <v>0</v>
      </c>
      <c r="IP13" s="0" t="n">
        <v>1</v>
      </c>
      <c r="IQ13" s="13" t="n">
        <f aca="false">2004-1967</f>
        <v>37</v>
      </c>
      <c r="IR13" s="0" t="n">
        <v>3</v>
      </c>
      <c r="IS13" s="0" t="n">
        <v>0</v>
      </c>
      <c r="IT13" s="0" t="n">
        <v>0</v>
      </c>
      <c r="IU13" s="0" t="n">
        <v>0</v>
      </c>
      <c r="IV13" s="0" t="n">
        <v>0</v>
      </c>
    </row>
    <row r="14" customFormat="false" ht="12.75" hidden="false" customHeight="false" outlineLevel="0" collapsed="false">
      <c r="A14" s="0" t="s">
        <v>284</v>
      </c>
      <c r="B14" s="0" t="n">
        <v>7</v>
      </c>
      <c r="C14" s="0" t="s">
        <v>263</v>
      </c>
      <c r="D14" s="0" t="s">
        <v>285</v>
      </c>
      <c r="E14" s="0" t="n">
        <v>2002</v>
      </c>
      <c r="F14" s="0" t="n">
        <v>1</v>
      </c>
      <c r="G14" s="5" t="n">
        <v>66.6372968058748</v>
      </c>
      <c r="H14" s="5" t="n">
        <v>76.4508589778688</v>
      </c>
      <c r="I14" s="5" t="n">
        <v>63.1685738464748</v>
      </c>
      <c r="J14" s="5" t="n">
        <v>69.4009868601393</v>
      </c>
      <c r="K14" s="5" t="n">
        <v>56.7789458193205</v>
      </c>
      <c r="L14" s="5" t="n">
        <v>60.7094064256554</v>
      </c>
      <c r="M14" s="5" t="n">
        <v>63.3711597176269</v>
      </c>
      <c r="N14" s="5" t="n">
        <v>66.5577098817258</v>
      </c>
      <c r="O14" s="5" t="n">
        <v>66.2005903547441</v>
      </c>
      <c r="P14" s="5" t="n">
        <v>53.9070921883028</v>
      </c>
      <c r="Q14" s="5" t="n">
        <v>63.2285140878281</v>
      </c>
      <c r="R14" s="6" t="n">
        <v>3638</v>
      </c>
      <c r="S14" s="0" t="n">
        <v>3638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3728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I14" s="8" t="s">
        <v>286</v>
      </c>
      <c r="AJ14" s="8" t="n">
        <v>12</v>
      </c>
      <c r="AL14" s="0" t="n">
        <v>0</v>
      </c>
      <c r="AM14" s="0" t="n">
        <v>1944</v>
      </c>
      <c r="AN14" s="0" t="n">
        <v>1</v>
      </c>
      <c r="AO14" s="0" t="n">
        <v>0</v>
      </c>
      <c r="AP14" s="0" t="n">
        <v>0</v>
      </c>
      <c r="AR14" s="0" t="s">
        <v>245</v>
      </c>
      <c r="AS14" s="0" t="n">
        <v>1</v>
      </c>
      <c r="AT14" s="0" t="n">
        <v>0</v>
      </c>
      <c r="AU14" s="0" t="n">
        <v>1</v>
      </c>
      <c r="AV14" s="0" t="n">
        <v>0</v>
      </c>
      <c r="AW14" s="0" t="n">
        <v>0</v>
      </c>
      <c r="AX14" s="0" t="n">
        <v>16</v>
      </c>
      <c r="AY14" s="0" t="n">
        <v>0</v>
      </c>
      <c r="AZ14" s="0" t="n">
        <v>0</v>
      </c>
      <c r="BA14" s="0" t="n">
        <v>0</v>
      </c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 t="n">
        <v>67.4</v>
      </c>
      <c r="EC14" s="9" t="n">
        <v>65.2</v>
      </c>
      <c r="ED14" s="9" t="n">
        <v>60.7</v>
      </c>
      <c r="EE14" s="9" t="n">
        <v>66.1</v>
      </c>
      <c r="EF14" s="9" t="n">
        <v>90.5</v>
      </c>
      <c r="EG14" s="9" t="n">
        <v>59.5</v>
      </c>
      <c r="EH14" s="9" t="n">
        <v>73.2</v>
      </c>
      <c r="EI14" s="9" t="n">
        <v>53.9</v>
      </c>
      <c r="EJ14" s="9" t="n">
        <v>78.5</v>
      </c>
      <c r="EK14" s="9" t="n">
        <v>68.5</v>
      </c>
      <c r="EL14" s="9" t="n">
        <v>69.5</v>
      </c>
      <c r="EM14" s="9" t="n">
        <v>73</v>
      </c>
      <c r="EN14" s="9" t="n">
        <v>66.3</v>
      </c>
      <c r="EO14" s="9" t="n">
        <v>52</v>
      </c>
      <c r="EP14" s="9" t="n">
        <v>40.8</v>
      </c>
      <c r="EQ14" s="9" t="n">
        <v>36.5</v>
      </c>
      <c r="ER14" s="9" t="n">
        <v>64.4</v>
      </c>
      <c r="ES14" s="9" t="n">
        <v>61.4</v>
      </c>
      <c r="ET14" s="9" t="n">
        <v>94</v>
      </c>
      <c r="EU14" s="9" t="n">
        <v>48.6</v>
      </c>
      <c r="EV14" s="9" t="n">
        <v>51.3</v>
      </c>
      <c r="EW14" s="9" t="n">
        <v>52.5</v>
      </c>
      <c r="EX14" s="9" t="n">
        <v>52.4</v>
      </c>
      <c r="EY14" s="9" t="n">
        <v>58.5</v>
      </c>
      <c r="EZ14" s="9" t="n">
        <v>46.9</v>
      </c>
      <c r="FA14" s="9" t="n">
        <v>48.8</v>
      </c>
      <c r="FB14" s="9" t="n">
        <v>52.6</v>
      </c>
      <c r="FC14" s="9" t="n">
        <v>78.5</v>
      </c>
      <c r="FD14" s="9" t="n">
        <v>84.2</v>
      </c>
      <c r="FE14" s="9" t="n">
        <v>75.4</v>
      </c>
      <c r="FF14" s="9" t="n">
        <v>55.2</v>
      </c>
      <c r="FG14" s="9" t="n">
        <v>53.8</v>
      </c>
      <c r="FH14" s="9" t="n">
        <v>54.2</v>
      </c>
      <c r="FI14" s="9" t="n">
        <v>48.7</v>
      </c>
      <c r="FJ14" s="9" t="n">
        <v>75.5</v>
      </c>
      <c r="FK14" s="9" t="n">
        <v>40</v>
      </c>
      <c r="FL14" s="9" t="n">
        <v>32.4</v>
      </c>
      <c r="FM14" s="9" t="n">
        <v>67.6</v>
      </c>
      <c r="FN14" s="9" t="n">
        <v>83.4</v>
      </c>
      <c r="FO14" s="9" t="n">
        <v>67.1</v>
      </c>
      <c r="FP14" s="9" t="n">
        <v>61.1</v>
      </c>
      <c r="FQ14" s="9" t="n">
        <v>60.7</v>
      </c>
      <c r="FR14" s="9" t="n">
        <v>57.1</v>
      </c>
      <c r="FS14" s="9" t="n">
        <v>69.4</v>
      </c>
      <c r="FT14" s="9" t="n">
        <v>55.8</v>
      </c>
      <c r="FU14" s="9" t="n">
        <v>48.5</v>
      </c>
      <c r="FV14" s="9" t="n">
        <v>41.9</v>
      </c>
      <c r="FW14" s="9" t="n">
        <v>63.2</v>
      </c>
      <c r="FX14" s="9" t="n">
        <v>72.7</v>
      </c>
      <c r="FY14" s="9" t="n">
        <v>56.7</v>
      </c>
      <c r="FZ14" s="9" t="n">
        <v>80</v>
      </c>
      <c r="GA14" s="9" t="n">
        <v>59.2</v>
      </c>
      <c r="GB14" s="9" t="n">
        <v>75.5</v>
      </c>
      <c r="GC14" s="9" t="n">
        <v>64.9</v>
      </c>
      <c r="GD14" s="9" t="n">
        <v>70.3</v>
      </c>
      <c r="GE14" s="9" t="n">
        <v>75.3</v>
      </c>
      <c r="GF14" s="9" t="n">
        <v>85.7</v>
      </c>
      <c r="GG14" s="9" t="n">
        <v>58.4</v>
      </c>
      <c r="GH14" s="9" t="n">
        <v>58.2</v>
      </c>
      <c r="GI14" s="9" t="n">
        <v>62.1</v>
      </c>
      <c r="GJ14" s="9" t="n">
        <v>75.5</v>
      </c>
      <c r="GK14" s="9" t="n">
        <v>53.3</v>
      </c>
      <c r="GL14" s="9" t="n">
        <v>60.9</v>
      </c>
      <c r="GM14" s="9" t="n">
        <v>52.8</v>
      </c>
      <c r="GN14" s="9" t="n">
        <v>53</v>
      </c>
      <c r="GO14" s="9" t="n">
        <v>33.4</v>
      </c>
      <c r="GP14" s="9" t="n">
        <v>52.2</v>
      </c>
      <c r="GQ14" s="9" t="n">
        <v>73.8</v>
      </c>
      <c r="GR14" s="9" t="n">
        <v>59.8</v>
      </c>
      <c r="GS14" s="9" t="n">
        <v>59.8</v>
      </c>
      <c r="GT14" s="9" t="n">
        <v>67.8</v>
      </c>
      <c r="GU14" s="9" t="n">
        <v>58.8</v>
      </c>
      <c r="GV14" s="9" t="n">
        <v>52.3</v>
      </c>
      <c r="GW14" s="9" t="n">
        <v>41.8</v>
      </c>
      <c r="GX14" s="9" t="n">
        <v>21.5</v>
      </c>
      <c r="GY14" s="9" t="n">
        <v>78</v>
      </c>
      <c r="GZ14" s="9" t="n">
        <v>78</v>
      </c>
      <c r="HA14" s="9" t="n">
        <v>87.3</v>
      </c>
      <c r="HB14" s="9" t="n">
        <v>83.4</v>
      </c>
      <c r="HC14" s="9" t="n">
        <v>72.5</v>
      </c>
      <c r="HD14" s="9" t="n">
        <v>35.5</v>
      </c>
      <c r="HE14" s="9" t="n">
        <v>42.5</v>
      </c>
      <c r="HF14" s="9" t="n">
        <v>23.7</v>
      </c>
      <c r="HG14" s="9" t="n">
        <v>24.8</v>
      </c>
      <c r="HH14" s="9" t="n">
        <v>18.8</v>
      </c>
      <c r="HI14" s="9" t="n">
        <v>45.8</v>
      </c>
      <c r="HJ14" s="9" t="n">
        <v>54</v>
      </c>
      <c r="HK14" s="9" t="n">
        <v>51.6</v>
      </c>
      <c r="HL14" s="9" t="n">
        <v>11.5</v>
      </c>
      <c r="HM14" s="9" t="n">
        <v>20.1</v>
      </c>
      <c r="HN14" s="9" t="n">
        <v>13</v>
      </c>
      <c r="HO14" s="9" t="n">
        <v>21.3</v>
      </c>
      <c r="HP14" s="9" t="n">
        <v>33.6</v>
      </c>
      <c r="HQ14" s="9" t="n">
        <v>36.5</v>
      </c>
      <c r="HR14" s="9" t="n">
        <v>32</v>
      </c>
      <c r="HS14" s="9" t="n">
        <v>47.3</v>
      </c>
      <c r="HT14" s="9" t="n">
        <v>55.9</v>
      </c>
      <c r="HU14" s="9" t="n">
        <v>20.9</v>
      </c>
      <c r="HV14" s="9" t="n">
        <v>23.4</v>
      </c>
      <c r="HW14" s="9" t="n">
        <v>33.5</v>
      </c>
      <c r="HX14" s="9" t="n">
        <v>13</v>
      </c>
      <c r="HY14" s="9" t="n">
        <v>22.1</v>
      </c>
      <c r="HZ14" s="9" t="n">
        <v>8.3</v>
      </c>
      <c r="IA14" s="0" t="n">
        <v>2862</v>
      </c>
      <c r="IB14" s="0" t="n">
        <v>3638</v>
      </c>
      <c r="IC14" s="0" t="s">
        <v>266</v>
      </c>
      <c r="ID14" s="0" t="n">
        <v>1</v>
      </c>
      <c r="IE14" s="0" t="n">
        <v>3</v>
      </c>
      <c r="IF14" s="0" t="n">
        <v>1</v>
      </c>
      <c r="IG14" s="0" t="s">
        <v>245</v>
      </c>
      <c r="IH14" s="8" t="n">
        <v>0</v>
      </c>
      <c r="II14" s="8" t="n">
        <v>0</v>
      </c>
      <c r="IJ14" s="8" t="n">
        <v>0</v>
      </c>
      <c r="IK14" s="8" t="n">
        <v>0</v>
      </c>
      <c r="IL14" s="8" t="n">
        <v>0</v>
      </c>
      <c r="IM14" s="8" t="n">
        <v>1</v>
      </c>
      <c r="IN14" s="8" t="n">
        <v>0</v>
      </c>
      <c r="IO14" s="0" t="n">
        <v>0</v>
      </c>
      <c r="IP14" s="0" t="n">
        <v>1</v>
      </c>
      <c r="IQ14" s="13" t="n">
        <f aca="false">2001-1968</f>
        <v>33</v>
      </c>
      <c r="IR14" s="0" t="n">
        <v>4</v>
      </c>
      <c r="IS14" s="0" t="n">
        <v>0</v>
      </c>
      <c r="IT14" s="0" t="n">
        <v>0</v>
      </c>
      <c r="IU14" s="0" t="n">
        <v>1</v>
      </c>
      <c r="IV14" s="0" t="n">
        <v>1</v>
      </c>
    </row>
    <row r="15" customFormat="false" ht="12.75" hidden="false" customHeight="false" outlineLevel="0" collapsed="false">
      <c r="A15" s="0" t="s">
        <v>284</v>
      </c>
      <c r="B15" s="0" t="n">
        <v>7</v>
      </c>
      <c r="C15" s="0" t="s">
        <v>263</v>
      </c>
      <c r="D15" s="0" t="s">
        <v>285</v>
      </c>
      <c r="E15" s="0" t="n">
        <v>2004</v>
      </c>
      <c r="F15" s="0" t="n">
        <v>1</v>
      </c>
      <c r="G15" s="5" t="n">
        <v>61.1</v>
      </c>
      <c r="H15" s="5" t="n">
        <v>79.6</v>
      </c>
      <c r="I15" s="5" t="n">
        <v>54.1</v>
      </c>
      <c r="J15" s="5" t="n">
        <v>69.6</v>
      </c>
      <c r="K15" s="5" t="n">
        <v>49.6</v>
      </c>
      <c r="L15" s="5" t="n">
        <v>55.4</v>
      </c>
      <c r="M15" s="5" t="n">
        <v>58.9</v>
      </c>
      <c r="N15" s="5" t="n">
        <v>55.8</v>
      </c>
      <c r="O15" s="5" t="n">
        <v>63.4</v>
      </c>
      <c r="P15" s="5" t="n">
        <v>28.6</v>
      </c>
      <c r="Q15" s="5" t="n">
        <v>53.5</v>
      </c>
      <c r="R15" s="7" t="n">
        <v>2908</v>
      </c>
      <c r="S15" s="0" t="n">
        <v>595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3638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I15" s="8" t="s">
        <v>287</v>
      </c>
      <c r="AJ15" s="8" t="n">
        <v>13</v>
      </c>
      <c r="AL15" s="0" t="n">
        <v>0</v>
      </c>
      <c r="AM15" s="0" t="n">
        <v>1944</v>
      </c>
      <c r="AN15" s="0" t="n">
        <v>1</v>
      </c>
      <c r="AO15" s="0" t="n">
        <v>0</v>
      </c>
      <c r="AP15" s="0" t="n">
        <v>0</v>
      </c>
      <c r="AR15" s="0" t="s">
        <v>244</v>
      </c>
      <c r="AS15" s="0" t="n">
        <v>1</v>
      </c>
      <c r="AT15" s="0" t="n">
        <v>0</v>
      </c>
      <c r="AU15" s="0" t="n">
        <v>1</v>
      </c>
      <c r="AV15" s="0" t="n">
        <v>0</v>
      </c>
      <c r="AW15" s="0" t="n">
        <v>0</v>
      </c>
      <c r="AX15" s="0" t="n">
        <v>5</v>
      </c>
      <c r="AY15" s="0" t="n">
        <v>0</v>
      </c>
      <c r="AZ15" s="0" t="n">
        <v>0</v>
      </c>
      <c r="BA15" s="0" t="n">
        <v>1</v>
      </c>
      <c r="BB15" s="9" t="n">
        <v>83</v>
      </c>
      <c r="BC15" s="9" t="n">
        <v>64.3</v>
      </c>
      <c r="BD15" s="9" t="n">
        <v>77.3</v>
      </c>
      <c r="BE15" s="9" t="n">
        <v>65.7</v>
      </c>
      <c r="BF15" s="9" t="n">
        <v>71.7</v>
      </c>
      <c r="BG15" s="9" t="n">
        <v>73.8</v>
      </c>
      <c r="BH15" s="9" t="n">
        <v>86.3</v>
      </c>
      <c r="BI15" s="9" t="n">
        <v>63.7</v>
      </c>
      <c r="BJ15" s="9" t="n">
        <v>65.6</v>
      </c>
      <c r="BK15" s="9" t="n">
        <v>80.9</v>
      </c>
      <c r="BL15" s="9" t="n">
        <v>54.3</v>
      </c>
      <c r="BM15" s="9" t="n">
        <v>73.8</v>
      </c>
      <c r="BN15" s="9" t="n">
        <v>79.9</v>
      </c>
      <c r="BO15" s="9" t="n">
        <v>61.3</v>
      </c>
      <c r="BP15" s="9" t="n">
        <v>43.3</v>
      </c>
      <c r="BQ15" s="9" t="n">
        <v>45.1</v>
      </c>
      <c r="BR15" s="9" t="n">
        <v>49</v>
      </c>
      <c r="BS15" s="9" t="n">
        <v>61.2</v>
      </c>
      <c r="BT15" s="9" t="n">
        <v>68.3</v>
      </c>
      <c r="BU15" s="9" t="n">
        <v>86.1</v>
      </c>
      <c r="BV15" s="9" t="n">
        <v>91.7</v>
      </c>
      <c r="BW15" s="9" t="n">
        <v>66.2</v>
      </c>
      <c r="BX15" s="9" t="n">
        <v>37.8</v>
      </c>
      <c r="BY15" s="9" t="n">
        <v>32.5</v>
      </c>
      <c r="BZ15" s="9" t="n">
        <v>50.2</v>
      </c>
      <c r="CA15" s="9" t="n">
        <v>48.8</v>
      </c>
      <c r="CB15" s="9" t="n">
        <v>48.6</v>
      </c>
      <c r="CC15" s="9" t="n">
        <v>50</v>
      </c>
      <c r="CD15" s="9" t="n">
        <v>46.7</v>
      </c>
      <c r="CE15" s="9" t="n">
        <v>48.9</v>
      </c>
      <c r="CF15" s="9" t="n">
        <v>39.6</v>
      </c>
      <c r="CG15" s="9" t="n">
        <v>35.4</v>
      </c>
      <c r="CH15" s="9" t="n">
        <v>75.8</v>
      </c>
      <c r="CI15" s="9" t="n">
        <v>63.4</v>
      </c>
      <c r="CJ15" s="9" t="n">
        <v>82.4</v>
      </c>
      <c r="CK15" s="9" t="n">
        <v>53.5</v>
      </c>
      <c r="CL15" s="9" t="n">
        <v>49.2</v>
      </c>
      <c r="CM15" s="9" t="n">
        <v>64.8</v>
      </c>
      <c r="CN15" s="9" t="n">
        <v>58.9</v>
      </c>
      <c r="CO15" s="9" t="n">
        <v>46</v>
      </c>
      <c r="CP15" s="9" t="n">
        <v>57.7</v>
      </c>
      <c r="CQ15" s="9" t="n">
        <v>58.9</v>
      </c>
      <c r="CR15" s="9" t="n">
        <v>54.2</v>
      </c>
      <c r="CS15" s="9" t="n">
        <v>76.5</v>
      </c>
      <c r="CT15" s="9" t="n">
        <v>82.3</v>
      </c>
      <c r="CU15" s="9" t="n">
        <v>46.8</v>
      </c>
      <c r="CV15" s="9" t="n">
        <v>54.1</v>
      </c>
      <c r="CW15" s="9" t="n">
        <v>62.4</v>
      </c>
      <c r="CX15" s="9" t="n">
        <v>51.3</v>
      </c>
      <c r="CY15" s="9" t="n">
        <v>60</v>
      </c>
      <c r="CZ15" s="9" t="n">
        <v>62.3</v>
      </c>
      <c r="DA15" s="9" t="n">
        <v>63.1</v>
      </c>
      <c r="DB15" s="9" t="n">
        <v>47</v>
      </c>
      <c r="DC15" s="9" t="n">
        <v>55.3</v>
      </c>
      <c r="DD15" s="9" t="n">
        <v>54.4</v>
      </c>
      <c r="DE15" s="9" t="n">
        <v>71.4</v>
      </c>
      <c r="DF15" s="9" t="n">
        <v>80.2</v>
      </c>
      <c r="DG15" s="9" t="n">
        <v>76</v>
      </c>
      <c r="DH15" s="9" t="n">
        <v>55.6</v>
      </c>
      <c r="DI15" s="9" t="n">
        <v>48.4</v>
      </c>
      <c r="DJ15" s="9" t="n">
        <v>55.5</v>
      </c>
      <c r="DK15" s="9" t="n">
        <v>47.3</v>
      </c>
      <c r="DL15" s="9" t="n">
        <v>32.6</v>
      </c>
      <c r="DM15" s="9" t="n">
        <v>50.6</v>
      </c>
      <c r="DN15" s="9" t="n">
        <v>68.5</v>
      </c>
      <c r="DO15" s="9" t="n">
        <v>63.5</v>
      </c>
      <c r="DP15" s="9" t="n">
        <v>57.5</v>
      </c>
      <c r="DQ15" s="9" t="n">
        <v>54.6</v>
      </c>
      <c r="DR15" s="9" t="n">
        <v>42.5</v>
      </c>
      <c r="DS15" s="9" t="n">
        <v>55.6</v>
      </c>
      <c r="DT15" s="9" t="n">
        <v>29</v>
      </c>
      <c r="DU15" s="9" t="n">
        <v>16.6</v>
      </c>
      <c r="DV15" s="9" t="n">
        <v>86.2</v>
      </c>
      <c r="DW15" s="9" t="n">
        <v>85.1</v>
      </c>
      <c r="DX15" s="9" t="n">
        <v>13.1</v>
      </c>
      <c r="DY15" s="9" t="n">
        <v>28.6</v>
      </c>
      <c r="DZ15" s="9" t="n">
        <v>25.4</v>
      </c>
      <c r="EA15" s="9" t="n">
        <v>47.2</v>
      </c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0" t="n">
        <v>2688</v>
      </c>
      <c r="IB15" s="0" t="n">
        <v>595</v>
      </c>
      <c r="IC15" s="0" t="s">
        <v>266</v>
      </c>
      <c r="ID15" s="0" t="n">
        <v>1</v>
      </c>
      <c r="IE15" s="0" t="n">
        <v>3</v>
      </c>
      <c r="IF15" s="0" t="n">
        <v>2</v>
      </c>
      <c r="IG15" s="0" t="s">
        <v>244</v>
      </c>
      <c r="IH15" s="8" t="n">
        <v>0</v>
      </c>
      <c r="II15" s="8" t="n">
        <v>0</v>
      </c>
      <c r="IJ15" s="8" t="n">
        <v>0</v>
      </c>
      <c r="IK15" s="8" t="n">
        <v>0</v>
      </c>
      <c r="IL15" s="8" t="n">
        <v>1</v>
      </c>
      <c r="IM15" s="8" t="n">
        <v>0</v>
      </c>
      <c r="IN15" s="8" t="n">
        <v>0</v>
      </c>
      <c r="IO15" s="0" t="n">
        <v>0</v>
      </c>
      <c r="IP15" s="0" t="n">
        <v>1</v>
      </c>
      <c r="IQ15" s="13" t="n">
        <f aca="false">2004-1971</f>
        <v>33</v>
      </c>
      <c r="IR15" s="0" t="n">
        <v>4</v>
      </c>
      <c r="IS15" s="0" t="n">
        <v>0</v>
      </c>
      <c r="IT15" s="0" t="n">
        <v>0</v>
      </c>
      <c r="IU15" s="0" t="n">
        <v>1</v>
      </c>
      <c r="IV15" s="0" t="n">
        <v>1</v>
      </c>
    </row>
    <row r="16" customFormat="false" ht="12.75" hidden="false" customHeight="false" outlineLevel="0" collapsed="false">
      <c r="A16" s="0" t="s">
        <v>288</v>
      </c>
      <c r="B16" s="0" t="n">
        <v>8</v>
      </c>
      <c r="C16" s="0" t="s">
        <v>263</v>
      </c>
      <c r="D16" s="0" t="s">
        <v>289</v>
      </c>
      <c r="E16" s="0" t="n">
        <v>2002</v>
      </c>
      <c r="F16" s="0" t="n">
        <v>0</v>
      </c>
      <c r="G16" s="5" t="n">
        <v>64.1137843194953</v>
      </c>
      <c r="H16" s="5" t="n">
        <v>71.9992027452067</v>
      </c>
      <c r="I16" s="5" t="n">
        <v>59.4181888252729</v>
      </c>
      <c r="J16" s="5" t="n">
        <v>66.8277139457421</v>
      </c>
      <c r="K16" s="5" t="n">
        <v>54.165974576204</v>
      </c>
      <c r="L16" s="5" t="n">
        <v>57.6905903899206</v>
      </c>
      <c r="M16" s="5" t="n">
        <v>60.611896592473</v>
      </c>
      <c r="N16" s="5" t="n">
        <v>67.2369169647992</v>
      </c>
      <c r="O16" s="5" t="n">
        <v>66.4595711626739</v>
      </c>
      <c r="P16" s="5" t="n">
        <v>51.3116962053064</v>
      </c>
      <c r="Q16" s="5" t="n">
        <v>64.5032858029438</v>
      </c>
      <c r="R16" s="6" t="n">
        <v>1996</v>
      </c>
      <c r="S16" s="0" t="n">
        <v>1996</v>
      </c>
      <c r="T16" s="6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2045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0" t="n">
        <v>0</v>
      </c>
      <c r="AH16" s="0" t="s">
        <v>258</v>
      </c>
      <c r="AI16" s="8" t="s">
        <v>290</v>
      </c>
      <c r="AJ16" s="8" t="n">
        <v>14</v>
      </c>
      <c r="AK16" s="0" t="n">
        <v>0</v>
      </c>
      <c r="AL16" s="0" t="n">
        <v>0</v>
      </c>
      <c r="AM16" s="0" t="n">
        <v>1993</v>
      </c>
      <c r="AN16" s="0" t="n">
        <v>1</v>
      </c>
      <c r="AO16" s="0" t="n">
        <v>0</v>
      </c>
      <c r="AP16" s="0" t="n">
        <v>0</v>
      </c>
      <c r="AQ16" s="0" t="n">
        <v>1</v>
      </c>
      <c r="AR16" s="0" t="s">
        <v>241</v>
      </c>
      <c r="AS16" s="0" t="n">
        <v>1</v>
      </c>
      <c r="AT16" s="0" t="n">
        <v>0</v>
      </c>
      <c r="AU16" s="0" t="n">
        <v>1</v>
      </c>
      <c r="AV16" s="0" t="n">
        <v>0</v>
      </c>
      <c r="AW16" s="0" t="n">
        <v>0</v>
      </c>
      <c r="AX16" s="0" t="n">
        <v>7</v>
      </c>
      <c r="AY16" s="0" t="n">
        <v>0</v>
      </c>
      <c r="AZ16" s="0" t="n">
        <v>1</v>
      </c>
      <c r="BA16" s="0" t="n">
        <v>0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 t="n">
        <v>63.7</v>
      </c>
      <c r="EC16" s="9" t="n">
        <v>59</v>
      </c>
      <c r="ED16" s="9" t="n">
        <v>63.2</v>
      </c>
      <c r="EE16" s="9" t="n">
        <v>68.2</v>
      </c>
      <c r="EF16" s="9" t="n">
        <v>87.6</v>
      </c>
      <c r="EG16" s="9" t="n">
        <v>42.2</v>
      </c>
      <c r="EH16" s="9" t="n">
        <v>68.8</v>
      </c>
      <c r="EI16" s="9" t="n">
        <v>54.4</v>
      </c>
      <c r="EJ16" s="9" t="n">
        <v>85.6</v>
      </c>
      <c r="EK16" s="9" t="n">
        <v>71.7</v>
      </c>
      <c r="EL16" s="9" t="n">
        <v>65.2</v>
      </c>
      <c r="EM16" s="9" t="n">
        <v>72.1</v>
      </c>
      <c r="EN16" s="9" t="n">
        <v>61.6</v>
      </c>
      <c r="EO16" s="9" t="n">
        <v>47</v>
      </c>
      <c r="EP16" s="9" t="n">
        <v>41.4</v>
      </c>
      <c r="EQ16" s="9" t="n">
        <v>35.1</v>
      </c>
      <c r="ER16" s="9" t="n">
        <v>59.8</v>
      </c>
      <c r="ES16" s="9" t="n">
        <v>64</v>
      </c>
      <c r="ET16" s="9" t="n">
        <v>89.1</v>
      </c>
      <c r="EU16" s="9" t="n">
        <v>35.7</v>
      </c>
      <c r="EV16" s="9" t="n">
        <v>44.6</v>
      </c>
      <c r="EW16" s="9" t="n">
        <v>50.7</v>
      </c>
      <c r="EX16" s="9" t="n">
        <v>42.4</v>
      </c>
      <c r="EY16" s="9" t="n">
        <v>51</v>
      </c>
      <c r="EZ16" s="9" t="n">
        <v>43.6</v>
      </c>
      <c r="FA16" s="9" t="n">
        <v>47.4</v>
      </c>
      <c r="FB16" s="9" t="n">
        <v>55.1</v>
      </c>
      <c r="FC16" s="9" t="n">
        <v>71.1</v>
      </c>
      <c r="FD16" s="9" t="n">
        <v>81.7</v>
      </c>
      <c r="FE16" s="9" t="n">
        <v>70.1</v>
      </c>
      <c r="FF16" s="9" t="n">
        <v>52.3</v>
      </c>
      <c r="FG16" s="9" t="n">
        <v>46.7</v>
      </c>
      <c r="FH16" s="9" t="n">
        <v>52.4</v>
      </c>
      <c r="FI16" s="9" t="n">
        <v>42.2</v>
      </c>
      <c r="FJ16" s="9" t="n">
        <v>76.1</v>
      </c>
      <c r="FK16" s="9" t="n">
        <v>36.2</v>
      </c>
      <c r="FL16" s="9" t="n">
        <v>22.9</v>
      </c>
      <c r="FM16" s="9" t="n">
        <v>62.2</v>
      </c>
      <c r="FN16" s="9" t="n">
        <v>78.1</v>
      </c>
      <c r="FO16" s="9" t="n">
        <v>57.4</v>
      </c>
      <c r="FP16" s="9" t="n">
        <v>64.1</v>
      </c>
      <c r="FQ16" s="9" t="n">
        <v>57.2</v>
      </c>
      <c r="FR16" s="9" t="n">
        <v>59.8</v>
      </c>
      <c r="FS16" s="9" t="n">
        <v>71.6</v>
      </c>
      <c r="FT16" s="9" t="n">
        <v>56</v>
      </c>
      <c r="FU16" s="9" t="n">
        <v>48.5</v>
      </c>
      <c r="FV16" s="9" t="n">
        <v>44.4</v>
      </c>
      <c r="FW16" s="9" t="n">
        <v>56.3</v>
      </c>
      <c r="FX16" s="9" t="n">
        <v>67.9</v>
      </c>
      <c r="FY16" s="9" t="n">
        <v>51.9</v>
      </c>
      <c r="FZ16" s="9" t="n">
        <v>80.9</v>
      </c>
      <c r="GA16" s="9" t="n">
        <v>58.9</v>
      </c>
      <c r="GB16" s="9" t="n">
        <v>69</v>
      </c>
      <c r="GC16" s="9" t="n">
        <v>64.6</v>
      </c>
      <c r="GD16" s="9" t="n">
        <v>67.5</v>
      </c>
      <c r="GE16" s="9" t="n">
        <v>74</v>
      </c>
      <c r="GF16" s="9" t="n">
        <v>80.3</v>
      </c>
      <c r="GG16" s="9" t="n">
        <v>61.3</v>
      </c>
      <c r="GH16" s="9" t="n">
        <v>62.3</v>
      </c>
      <c r="GI16" s="9" t="n">
        <v>62.7</v>
      </c>
      <c r="GJ16" s="9" t="n">
        <v>78.2</v>
      </c>
      <c r="GK16" s="9" t="n">
        <v>56.3</v>
      </c>
      <c r="GL16" s="9" t="n">
        <v>54.4</v>
      </c>
      <c r="GM16" s="9" t="n">
        <v>38.6</v>
      </c>
      <c r="GN16" s="9" t="n">
        <v>52.1</v>
      </c>
      <c r="GO16" s="9" t="n">
        <v>29</v>
      </c>
      <c r="GP16" s="9" t="n">
        <v>51.1</v>
      </c>
      <c r="GQ16" s="9" t="n">
        <v>68.8</v>
      </c>
      <c r="GR16" s="9" t="n">
        <v>58.1</v>
      </c>
      <c r="GS16" s="9" t="n">
        <v>58.1</v>
      </c>
      <c r="GT16" s="9" t="n">
        <v>67.4</v>
      </c>
      <c r="GU16" s="9" t="n">
        <v>69.5</v>
      </c>
      <c r="GV16" s="9" t="n">
        <v>58.5</v>
      </c>
      <c r="GW16" s="9" t="n">
        <v>43.5</v>
      </c>
      <c r="GX16" s="9" t="n">
        <v>21.1</v>
      </c>
      <c r="GY16" s="9" t="n">
        <v>85.1</v>
      </c>
      <c r="GZ16" s="9" t="n">
        <v>85.1</v>
      </c>
      <c r="HA16" s="9" t="n">
        <v>92</v>
      </c>
      <c r="HB16" s="9" t="n">
        <v>88.2</v>
      </c>
      <c r="HC16" s="9" t="n">
        <v>76.9</v>
      </c>
      <c r="HD16" s="9" t="n">
        <v>39.4</v>
      </c>
      <c r="HE16" s="9" t="n">
        <v>42.9</v>
      </c>
      <c r="HF16" s="9" t="n">
        <v>10.8</v>
      </c>
      <c r="HG16" s="9" t="n">
        <v>21.8</v>
      </c>
      <c r="HH16" s="9" t="n">
        <v>4.8</v>
      </c>
      <c r="HI16" s="9" t="n">
        <v>36</v>
      </c>
      <c r="HJ16" s="9" t="n">
        <v>49.8</v>
      </c>
      <c r="HK16" s="9" t="n">
        <v>34.2</v>
      </c>
      <c r="HL16" s="9" t="n">
        <v>7.9</v>
      </c>
      <c r="HM16" s="9" t="n">
        <v>14.9</v>
      </c>
      <c r="HN16" s="9" t="n">
        <v>6</v>
      </c>
      <c r="HO16" s="9" t="n">
        <v>17.7</v>
      </c>
      <c r="HP16" s="9" t="n">
        <v>20.3</v>
      </c>
      <c r="HQ16" s="9" t="n">
        <v>26.5</v>
      </c>
      <c r="HR16" s="9" t="n">
        <v>33.5</v>
      </c>
      <c r="HS16" s="9" t="n">
        <v>37</v>
      </c>
      <c r="HT16" s="9" t="n">
        <v>51.5</v>
      </c>
      <c r="HU16" s="9" t="n">
        <v>15.8</v>
      </c>
      <c r="HV16" s="9" t="n">
        <v>16.7</v>
      </c>
      <c r="HW16" s="9" t="n">
        <v>23</v>
      </c>
      <c r="HX16" s="9" t="n">
        <v>11.8</v>
      </c>
      <c r="HY16" s="9" t="n">
        <v>18.1</v>
      </c>
      <c r="HZ16" s="9" t="n">
        <v>7.3</v>
      </c>
      <c r="IA16" s="0" t="n">
        <v>1753</v>
      </c>
      <c r="IB16" s="0" t="n">
        <v>1996</v>
      </c>
      <c r="IC16" s="0" t="s">
        <v>266</v>
      </c>
      <c r="ID16" s="0" t="n">
        <v>1</v>
      </c>
      <c r="IE16" s="0" t="n">
        <v>3</v>
      </c>
      <c r="IF16" s="0" t="n">
        <v>2</v>
      </c>
      <c r="IG16" s="0" t="s">
        <v>241</v>
      </c>
      <c r="IH16" s="8" t="n">
        <v>0</v>
      </c>
      <c r="II16" s="8" t="n">
        <v>1</v>
      </c>
      <c r="IJ16" s="8" t="n">
        <v>0</v>
      </c>
      <c r="IK16" s="8" t="n">
        <v>0</v>
      </c>
      <c r="IL16" s="8" t="n">
        <v>0</v>
      </c>
      <c r="IM16" s="8" t="n">
        <v>0</v>
      </c>
      <c r="IN16" s="8" t="n">
        <v>0</v>
      </c>
      <c r="IO16" s="0" t="n">
        <v>0</v>
      </c>
      <c r="IP16" s="0" t="n">
        <v>0</v>
      </c>
      <c r="IQ16" s="13" t="n">
        <f aca="false">2002-1971</f>
        <v>31</v>
      </c>
      <c r="IR16" s="0" t="n">
        <v>2</v>
      </c>
      <c r="IS16" s="0" t="n">
        <v>1</v>
      </c>
      <c r="IT16" s="0" t="n">
        <v>0</v>
      </c>
      <c r="IU16" s="0" t="n">
        <v>0</v>
      </c>
      <c r="IV16" s="0" t="n">
        <v>1</v>
      </c>
    </row>
    <row r="17" customFormat="false" ht="12.75" hidden="false" customHeight="false" outlineLevel="0" collapsed="false">
      <c r="A17" s="0" t="s">
        <v>288</v>
      </c>
      <c r="B17" s="0" t="n">
        <v>8</v>
      </c>
      <c r="C17" s="0" t="s">
        <v>263</v>
      </c>
      <c r="D17" s="0" t="s">
        <v>289</v>
      </c>
      <c r="E17" s="0" t="n">
        <v>2004</v>
      </c>
      <c r="F17" s="0" t="n">
        <v>0</v>
      </c>
      <c r="G17" s="5" t="n">
        <v>61.1</v>
      </c>
      <c r="H17" s="5" t="n">
        <v>75.3</v>
      </c>
      <c r="I17" s="5" t="n">
        <v>58.8</v>
      </c>
      <c r="J17" s="5" t="n">
        <v>71.7</v>
      </c>
      <c r="K17" s="5" t="n">
        <v>45.5</v>
      </c>
      <c r="L17" s="5" t="n">
        <v>53.8</v>
      </c>
      <c r="M17" s="5" t="n">
        <v>56</v>
      </c>
      <c r="N17" s="5" t="n">
        <v>64.9</v>
      </c>
      <c r="O17" s="5" t="n">
        <v>62.8</v>
      </c>
      <c r="P17" s="5" t="n">
        <v>22.1</v>
      </c>
      <c r="Q17" s="5" t="n">
        <v>64.8</v>
      </c>
      <c r="R17" s="7" t="n">
        <v>1869</v>
      </c>
      <c r="S17" s="0" t="n">
        <v>185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1996</v>
      </c>
      <c r="AA17" s="6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0" t="n">
        <v>0</v>
      </c>
      <c r="AH17" s="0" t="s">
        <v>258</v>
      </c>
      <c r="AI17" s="8" t="s">
        <v>290</v>
      </c>
      <c r="AJ17" s="8" t="n">
        <v>14</v>
      </c>
      <c r="AK17" s="0" t="n">
        <v>0</v>
      </c>
      <c r="AL17" s="0" t="n">
        <v>0</v>
      </c>
      <c r="AM17" s="0" t="n">
        <v>1993</v>
      </c>
      <c r="AN17" s="0" t="n">
        <v>1</v>
      </c>
      <c r="AO17" s="0" t="n">
        <v>0</v>
      </c>
      <c r="AP17" s="0" t="n">
        <v>0</v>
      </c>
      <c r="AQ17" s="0" t="n">
        <v>1</v>
      </c>
      <c r="AR17" s="0" t="s">
        <v>241</v>
      </c>
      <c r="AS17" s="0" t="n">
        <v>1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34</v>
      </c>
      <c r="AY17" s="0" t="n">
        <v>0</v>
      </c>
      <c r="AZ17" s="0" t="n">
        <v>1</v>
      </c>
      <c r="BA17" s="0" t="n">
        <v>0</v>
      </c>
      <c r="BB17" s="9" t="n">
        <v>87.4</v>
      </c>
      <c r="BC17" s="9" t="n">
        <v>64.6</v>
      </c>
      <c r="BD17" s="9" t="n">
        <v>69.1</v>
      </c>
      <c r="BE17" s="9" t="n">
        <v>67.5</v>
      </c>
      <c r="BF17" s="9" t="n">
        <v>67.6</v>
      </c>
      <c r="BG17" s="9" t="n">
        <v>69.4</v>
      </c>
      <c r="BH17" s="9" t="n">
        <v>79.8</v>
      </c>
      <c r="BI17" s="9" t="n">
        <v>64.1</v>
      </c>
      <c r="BJ17" s="9" t="n">
        <v>68.4</v>
      </c>
      <c r="BK17" s="9" t="n">
        <v>83.4</v>
      </c>
      <c r="BL17" s="9" t="n">
        <v>54.9</v>
      </c>
      <c r="BM17" s="9" t="n">
        <v>78.6</v>
      </c>
      <c r="BN17" s="9" t="n">
        <v>84.3</v>
      </c>
      <c r="BO17" s="9" t="n">
        <v>65.4</v>
      </c>
      <c r="BP17" s="9" t="n">
        <v>50.1</v>
      </c>
      <c r="BQ17" s="9" t="n">
        <v>53.7</v>
      </c>
      <c r="BR17" s="9" t="n">
        <v>43.7</v>
      </c>
      <c r="BS17" s="9" t="n">
        <v>60.3</v>
      </c>
      <c r="BT17" s="9" t="n">
        <v>63.3</v>
      </c>
      <c r="BU17" s="9" t="n">
        <v>82.1</v>
      </c>
      <c r="BV17" s="9" t="n">
        <v>89.5</v>
      </c>
      <c r="BW17" s="9" t="n">
        <v>64.6</v>
      </c>
      <c r="BX17" s="9" t="n">
        <v>37</v>
      </c>
      <c r="BY17" s="9" t="n">
        <v>26.9</v>
      </c>
      <c r="BZ17" s="9" t="n">
        <v>59.8</v>
      </c>
      <c r="CA17" s="9" t="n">
        <v>47.9</v>
      </c>
      <c r="CB17" s="9" t="n">
        <v>44.7</v>
      </c>
      <c r="CC17" s="9" t="n">
        <v>41.6</v>
      </c>
      <c r="CD17" s="9" t="n">
        <v>37.7</v>
      </c>
      <c r="CE17" s="9" t="n">
        <v>41.6</v>
      </c>
      <c r="CF17" s="9" t="n">
        <v>29</v>
      </c>
      <c r="CG17" s="9" t="n">
        <v>32.1</v>
      </c>
      <c r="CH17" s="9" t="n">
        <v>74.9</v>
      </c>
      <c r="CI17" s="9" t="n">
        <v>64</v>
      </c>
      <c r="CJ17" s="9" t="n">
        <v>78.4</v>
      </c>
      <c r="CK17" s="9" t="n">
        <v>56.9</v>
      </c>
      <c r="CL17" s="9" t="n">
        <v>65.1</v>
      </c>
      <c r="CM17" s="9" t="n">
        <v>72.7</v>
      </c>
      <c r="CN17" s="9" t="n">
        <v>53</v>
      </c>
      <c r="CO17" s="9" t="n">
        <v>38.1</v>
      </c>
      <c r="CP17" s="9" t="n">
        <v>54</v>
      </c>
      <c r="CQ17" s="9" t="n">
        <v>57.6</v>
      </c>
      <c r="CR17" s="9" t="n">
        <v>52.8</v>
      </c>
      <c r="CS17" s="9" t="n">
        <v>82</v>
      </c>
      <c r="CT17" s="9" t="n">
        <v>89.6</v>
      </c>
      <c r="CU17" s="9" t="n">
        <v>39.2</v>
      </c>
      <c r="CV17" s="9" t="n">
        <v>45.7</v>
      </c>
      <c r="CW17" s="9" t="n">
        <v>66.1</v>
      </c>
      <c r="CX17" s="9" t="n">
        <v>52.7</v>
      </c>
      <c r="CY17" s="9" t="n">
        <v>60</v>
      </c>
      <c r="CZ17" s="9" t="n">
        <v>72.2</v>
      </c>
      <c r="DA17" s="9" t="n">
        <v>60.7</v>
      </c>
      <c r="DB17" s="9" t="n">
        <v>46.8</v>
      </c>
      <c r="DC17" s="9" t="n">
        <v>52.9</v>
      </c>
      <c r="DD17" s="9" t="n">
        <v>56.2</v>
      </c>
      <c r="DE17" s="9" t="n">
        <v>71.6</v>
      </c>
      <c r="DF17" s="9" t="n">
        <v>94.2</v>
      </c>
      <c r="DG17" s="9" t="n">
        <v>87.9</v>
      </c>
      <c r="DH17" s="9" t="n">
        <v>54.8</v>
      </c>
      <c r="DI17" s="9" t="n">
        <v>44.2</v>
      </c>
      <c r="DJ17" s="9" t="n">
        <v>50</v>
      </c>
      <c r="DK17" s="9" t="n">
        <v>42.5</v>
      </c>
      <c r="DL17" s="9" t="n">
        <v>32.8</v>
      </c>
      <c r="DM17" s="9" t="n">
        <v>46.5</v>
      </c>
      <c r="DN17" s="9" t="n">
        <v>67</v>
      </c>
      <c r="DO17" s="9" t="n">
        <v>70.6</v>
      </c>
      <c r="DP17" s="9" t="n">
        <v>58.1</v>
      </c>
      <c r="DQ17" s="9" t="n">
        <v>70.7</v>
      </c>
      <c r="DR17" s="9" t="n">
        <v>53.2</v>
      </c>
      <c r="DS17" s="9" t="n">
        <v>63.8</v>
      </c>
      <c r="DT17" s="9" t="n">
        <v>36.9</v>
      </c>
      <c r="DU17" s="9" t="n">
        <v>27.2</v>
      </c>
      <c r="DV17" s="9" t="n">
        <v>84.9</v>
      </c>
      <c r="DW17" s="9" t="n">
        <v>84.2</v>
      </c>
      <c r="DX17" s="9" t="n">
        <v>11.2</v>
      </c>
      <c r="DY17" s="9" t="n">
        <v>33.7</v>
      </c>
      <c r="DZ17" s="9" t="n">
        <v>12.9</v>
      </c>
      <c r="EA17" s="9" t="n">
        <v>30.5</v>
      </c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0" t="n">
        <v>1729</v>
      </c>
      <c r="IB17" s="0" t="n">
        <v>185</v>
      </c>
      <c r="IC17" s="0" t="s">
        <v>266</v>
      </c>
      <c r="ID17" s="0" t="n">
        <v>1</v>
      </c>
      <c r="IE17" s="0" t="n">
        <v>3</v>
      </c>
      <c r="IF17" s="0" t="n">
        <v>2</v>
      </c>
      <c r="IG17" s="0" t="s">
        <v>241</v>
      </c>
      <c r="IH17" s="8" t="n">
        <v>0</v>
      </c>
      <c r="II17" s="8" t="n">
        <v>1</v>
      </c>
      <c r="IJ17" s="8" t="n">
        <v>0</v>
      </c>
      <c r="IK17" s="8" t="n">
        <v>0</v>
      </c>
      <c r="IL17" s="8" t="n">
        <v>0</v>
      </c>
      <c r="IM17" s="8" t="n">
        <v>0</v>
      </c>
      <c r="IN17" s="8" t="n">
        <v>0</v>
      </c>
      <c r="IO17" s="0" t="n">
        <v>0</v>
      </c>
      <c r="IP17" s="0" t="n">
        <v>0</v>
      </c>
      <c r="IQ17" s="13" t="n">
        <v>31</v>
      </c>
      <c r="IR17" s="0" t="n">
        <v>2</v>
      </c>
      <c r="IS17" s="0" t="n">
        <v>1</v>
      </c>
      <c r="IT17" s="0" t="n">
        <v>0</v>
      </c>
      <c r="IU17" s="0" t="n">
        <v>0</v>
      </c>
      <c r="IV17" s="0" t="n">
        <v>1</v>
      </c>
    </row>
    <row r="18" customFormat="false" ht="12.75" hidden="false" customHeight="false" outlineLevel="0" collapsed="false">
      <c r="A18" s="0" t="s">
        <v>291</v>
      </c>
      <c r="B18" s="0" t="n">
        <v>9</v>
      </c>
      <c r="C18" s="0" t="s">
        <v>263</v>
      </c>
      <c r="D18" s="0" t="s">
        <v>292</v>
      </c>
      <c r="E18" s="0" t="n">
        <v>2002</v>
      </c>
      <c r="F18" s="0" t="n">
        <v>1</v>
      </c>
      <c r="G18" s="5" t="n">
        <v>65.0846888723558</v>
      </c>
      <c r="H18" s="5" t="n">
        <v>74.827580501577</v>
      </c>
      <c r="I18" s="5" t="n">
        <v>62.4600889054122</v>
      </c>
      <c r="J18" s="5" t="n">
        <v>68.1703873702575</v>
      </c>
      <c r="K18" s="5" t="n">
        <v>56.2740619909613</v>
      </c>
      <c r="L18" s="5" t="n">
        <v>59.1151213682656</v>
      </c>
      <c r="M18" s="5" t="n">
        <v>62.1756570513032</v>
      </c>
      <c r="N18" s="5" t="n">
        <v>64.9463954727033</v>
      </c>
      <c r="O18" s="5" t="n">
        <v>67.2306660945489</v>
      </c>
      <c r="P18" s="5" t="n">
        <v>52.2184844360943</v>
      </c>
      <c r="Q18" s="5" t="n">
        <v>61.5217586929224</v>
      </c>
      <c r="R18" s="6" t="n">
        <v>9600</v>
      </c>
      <c r="S18" s="0" t="n">
        <v>1376</v>
      </c>
      <c r="T18" s="6" t="n">
        <v>0</v>
      </c>
      <c r="U18" s="6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9621</v>
      </c>
      <c r="AA18" s="7" t="n">
        <v>0</v>
      </c>
      <c r="AB18" s="7" t="n">
        <v>1</v>
      </c>
      <c r="AC18" s="7" t="n">
        <v>0</v>
      </c>
      <c r="AD18" s="7" t="n">
        <v>0</v>
      </c>
      <c r="AE18" s="7" t="n">
        <v>0</v>
      </c>
      <c r="AF18" s="7" t="n">
        <v>0</v>
      </c>
      <c r="AG18" s="0" t="n">
        <v>0</v>
      </c>
      <c r="AH18" s="0" t="s">
        <v>258</v>
      </c>
      <c r="AI18" s="8" t="s">
        <v>293</v>
      </c>
      <c r="AJ18" s="8" t="n">
        <v>15</v>
      </c>
      <c r="AK18" s="0" t="n">
        <v>0</v>
      </c>
      <c r="AL18" s="0" t="n">
        <v>0</v>
      </c>
      <c r="AM18" s="0" t="n">
        <v>1992</v>
      </c>
      <c r="AN18" s="0" t="n">
        <v>1</v>
      </c>
      <c r="AO18" s="0" t="n">
        <v>0</v>
      </c>
      <c r="AP18" s="0" t="n">
        <v>0</v>
      </c>
      <c r="AQ18" s="0" t="n">
        <v>1</v>
      </c>
      <c r="AR18" s="8" t="s">
        <v>244</v>
      </c>
      <c r="AS18" s="8" t="n">
        <v>1</v>
      </c>
      <c r="AT18" s="0" t="n">
        <v>0</v>
      </c>
      <c r="AU18" s="0" t="n">
        <v>1</v>
      </c>
      <c r="AV18" s="0" t="n">
        <v>0</v>
      </c>
      <c r="AW18" s="0" t="n">
        <v>0</v>
      </c>
      <c r="AX18" s="0" t="n">
        <v>10</v>
      </c>
      <c r="AY18" s="0" t="n">
        <v>0</v>
      </c>
      <c r="AZ18" s="0" t="n">
        <v>0</v>
      </c>
      <c r="BA18" s="0" t="n">
        <v>1</v>
      </c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 t="n">
        <v>64</v>
      </c>
      <c r="EC18" s="9" t="n">
        <v>63.7</v>
      </c>
      <c r="ED18" s="9" t="n">
        <v>57.7</v>
      </c>
      <c r="EE18" s="9" t="n">
        <v>63</v>
      </c>
      <c r="EF18" s="9" t="n">
        <v>90.9</v>
      </c>
      <c r="EG18" s="9" t="n">
        <v>52.2</v>
      </c>
      <c r="EH18" s="9" t="n">
        <v>77.4</v>
      </c>
      <c r="EI18" s="9" t="n">
        <v>53.3</v>
      </c>
      <c r="EJ18" s="9" t="n">
        <v>79.2</v>
      </c>
      <c r="EK18" s="9" t="n">
        <v>73.8</v>
      </c>
      <c r="EL18" s="9" t="n">
        <v>67.6</v>
      </c>
      <c r="EM18" s="9" t="n">
        <v>74.1</v>
      </c>
      <c r="EN18" s="9" t="n">
        <v>64</v>
      </c>
      <c r="EO18" s="9" t="n">
        <v>51.5</v>
      </c>
      <c r="EP18" s="9" t="n">
        <v>40.5</v>
      </c>
      <c r="EQ18" s="9" t="n">
        <v>33.4</v>
      </c>
      <c r="ER18" s="9" t="n">
        <v>59.8</v>
      </c>
      <c r="ES18" s="9" t="n">
        <v>61.5</v>
      </c>
      <c r="ET18" s="9" t="n">
        <v>89.9</v>
      </c>
      <c r="EU18" s="9" t="n">
        <v>40.2</v>
      </c>
      <c r="EV18" s="9" t="n">
        <v>46.9</v>
      </c>
      <c r="EW18" s="9" t="n">
        <v>50.1</v>
      </c>
      <c r="EX18" s="9" t="n">
        <v>48.7</v>
      </c>
      <c r="EY18" s="9" t="n">
        <v>51.4</v>
      </c>
      <c r="EZ18" s="9" t="n">
        <v>42.2</v>
      </c>
      <c r="FA18" s="9" t="n">
        <v>46.3</v>
      </c>
      <c r="FB18" s="9" t="n">
        <v>53.2</v>
      </c>
      <c r="FC18" s="9" t="n">
        <v>72.8</v>
      </c>
      <c r="FD18" s="9" t="n">
        <v>81.3</v>
      </c>
      <c r="FE18" s="9" t="n">
        <v>69.3</v>
      </c>
      <c r="FF18" s="9" t="n">
        <v>56.1</v>
      </c>
      <c r="FG18" s="9" t="n">
        <v>54.3</v>
      </c>
      <c r="FH18" s="9" t="n">
        <v>54.6</v>
      </c>
      <c r="FI18" s="9" t="n">
        <v>46.9</v>
      </c>
      <c r="FJ18" s="9" t="n">
        <v>78.8</v>
      </c>
      <c r="FK18" s="9" t="n">
        <v>40.8</v>
      </c>
      <c r="FL18" s="9" t="n">
        <v>33.5</v>
      </c>
      <c r="FM18" s="9" t="n">
        <v>68.1</v>
      </c>
      <c r="FN18" s="9" t="n">
        <v>82.3</v>
      </c>
      <c r="FO18" s="9" t="n">
        <v>65.1</v>
      </c>
      <c r="FP18" s="9" t="n">
        <v>62.6</v>
      </c>
      <c r="FQ18" s="9" t="n">
        <v>55.7</v>
      </c>
      <c r="FR18" s="9" t="n">
        <v>51</v>
      </c>
      <c r="FS18" s="9" t="n">
        <v>68.7</v>
      </c>
      <c r="FT18" s="9" t="n">
        <v>59.3</v>
      </c>
      <c r="FU18" s="9" t="n">
        <v>48.8</v>
      </c>
      <c r="FV18" s="9" t="n">
        <v>45.7</v>
      </c>
      <c r="FW18" s="9" t="n">
        <v>58.7</v>
      </c>
      <c r="FX18" s="9" t="n">
        <v>74.1</v>
      </c>
      <c r="FY18" s="9" t="n">
        <v>53.8</v>
      </c>
      <c r="FZ18" s="9" t="n">
        <v>80.4</v>
      </c>
      <c r="GA18" s="9" t="n">
        <v>58.5</v>
      </c>
      <c r="GB18" s="9" t="n">
        <v>74.5</v>
      </c>
      <c r="GC18" s="9" t="n">
        <v>64.4</v>
      </c>
      <c r="GD18" s="9" t="n">
        <v>70.4</v>
      </c>
      <c r="GE18" s="9" t="n">
        <v>73.5</v>
      </c>
      <c r="GF18" s="9" t="n">
        <v>83.2</v>
      </c>
      <c r="GG18" s="9" t="n">
        <v>53.4</v>
      </c>
      <c r="GH18" s="9" t="n">
        <v>58.4</v>
      </c>
      <c r="GI18" s="9" t="n">
        <v>61</v>
      </c>
      <c r="GJ18" s="9" t="n">
        <v>81.1</v>
      </c>
      <c r="GK18" s="9" t="n">
        <v>51.8</v>
      </c>
      <c r="GL18" s="9" t="n">
        <v>59.3</v>
      </c>
      <c r="GM18" s="9" t="n">
        <v>48.4</v>
      </c>
      <c r="GN18" s="9" t="n">
        <v>52.1</v>
      </c>
      <c r="GO18" s="9" t="n">
        <v>28.8</v>
      </c>
      <c r="GP18" s="9" t="n">
        <v>51.8</v>
      </c>
      <c r="GQ18" s="9" t="n">
        <v>69</v>
      </c>
      <c r="GR18" s="9" t="n">
        <v>58.3</v>
      </c>
      <c r="GS18" s="9" t="n">
        <v>58.3</v>
      </c>
      <c r="GT18" s="9" t="n">
        <v>63.5</v>
      </c>
      <c r="GU18" s="9" t="n">
        <v>58.9</v>
      </c>
      <c r="GV18" s="9" t="n">
        <v>60.1</v>
      </c>
      <c r="GW18" s="9" t="n">
        <v>44.9</v>
      </c>
      <c r="GX18" s="9" t="n">
        <v>18.5</v>
      </c>
      <c r="GY18" s="9" t="n">
        <v>80.6</v>
      </c>
      <c r="GZ18" s="9" t="n">
        <v>80.6</v>
      </c>
      <c r="HA18" s="9" t="n">
        <v>89.8</v>
      </c>
      <c r="HB18" s="9" t="n">
        <v>88.3</v>
      </c>
      <c r="HC18" s="9" t="n">
        <v>71.1</v>
      </c>
      <c r="HD18" s="9" t="n">
        <v>30.8</v>
      </c>
      <c r="HE18" s="9" t="n">
        <v>38.5</v>
      </c>
      <c r="HF18" s="9" t="n">
        <v>17.6</v>
      </c>
      <c r="HG18" s="9" t="n">
        <v>27.6</v>
      </c>
      <c r="HH18" s="9" t="n">
        <v>15.9</v>
      </c>
      <c r="HI18" s="9" t="n">
        <v>47.2</v>
      </c>
      <c r="HJ18" s="9" t="n">
        <v>52.9</v>
      </c>
      <c r="HK18" s="9" t="n">
        <v>53.7</v>
      </c>
      <c r="HL18" s="9" t="n">
        <v>5.4</v>
      </c>
      <c r="HM18" s="9" t="n">
        <v>9.7</v>
      </c>
      <c r="HN18" s="9" t="n">
        <v>7.5</v>
      </c>
      <c r="HO18" s="9" t="n">
        <v>17.6</v>
      </c>
      <c r="HP18" s="9" t="n">
        <v>23.3</v>
      </c>
      <c r="HQ18" s="9" t="n">
        <v>30.8</v>
      </c>
      <c r="HR18" s="9" t="n">
        <v>32.1</v>
      </c>
      <c r="HS18" s="9" t="n">
        <v>35.6</v>
      </c>
      <c r="HT18" s="9" t="n">
        <v>51.5</v>
      </c>
      <c r="HU18" s="9" t="n">
        <v>18.3</v>
      </c>
      <c r="HV18" s="9" t="n">
        <v>19.8</v>
      </c>
      <c r="HW18" s="9" t="n">
        <v>28.7</v>
      </c>
      <c r="HX18" s="9" t="n">
        <v>8.2</v>
      </c>
      <c r="HY18" s="9" t="n">
        <v>16.8</v>
      </c>
      <c r="HZ18" s="9" t="n">
        <v>9.6</v>
      </c>
      <c r="IA18" s="0" t="n">
        <v>7656</v>
      </c>
      <c r="IB18" s="0" t="n">
        <v>1376</v>
      </c>
      <c r="IC18" s="0" t="s">
        <v>266</v>
      </c>
      <c r="ID18" s="0" t="n">
        <v>1</v>
      </c>
      <c r="IE18" s="0" t="n">
        <v>3</v>
      </c>
      <c r="IF18" s="0" t="n">
        <v>2</v>
      </c>
      <c r="IG18" s="8" t="s">
        <v>244</v>
      </c>
      <c r="IH18" s="8" t="n">
        <v>0</v>
      </c>
      <c r="II18" s="8" t="n">
        <v>0</v>
      </c>
      <c r="IJ18" s="8" t="n">
        <v>0</v>
      </c>
      <c r="IK18" s="8" t="n">
        <v>0</v>
      </c>
      <c r="IL18" s="8" t="n">
        <v>1</v>
      </c>
      <c r="IM18" s="8" t="n">
        <v>0</v>
      </c>
      <c r="IN18" s="8" t="n">
        <v>0</v>
      </c>
      <c r="IO18" s="0" t="n">
        <v>0</v>
      </c>
      <c r="IP18" s="0" t="n">
        <v>1</v>
      </c>
      <c r="IQ18" s="13" t="n">
        <f aca="false">2001-1968</f>
        <v>33</v>
      </c>
      <c r="IR18" s="0" t="n">
        <v>4</v>
      </c>
      <c r="IS18" s="0" t="n">
        <v>0</v>
      </c>
      <c r="IT18" s="0" t="n">
        <v>0</v>
      </c>
      <c r="IU18" s="0" t="n">
        <v>1</v>
      </c>
      <c r="IV18" s="0" t="n">
        <v>1</v>
      </c>
    </row>
    <row r="19" customFormat="false" ht="12.75" hidden="false" customHeight="false" outlineLevel="0" collapsed="false">
      <c r="A19" s="0" t="s">
        <v>291</v>
      </c>
      <c r="B19" s="0" t="n">
        <v>9</v>
      </c>
      <c r="C19" s="0" t="s">
        <v>263</v>
      </c>
      <c r="D19" s="0" t="s">
        <v>292</v>
      </c>
      <c r="E19" s="0" t="n">
        <v>2004</v>
      </c>
      <c r="F19" s="0" t="n">
        <v>1</v>
      </c>
      <c r="G19" s="5" t="n">
        <v>64.5</v>
      </c>
      <c r="H19" s="5" t="n">
        <v>80.3</v>
      </c>
      <c r="I19" s="5" t="n">
        <v>59</v>
      </c>
      <c r="J19" s="5" t="n">
        <v>72</v>
      </c>
      <c r="K19" s="5" t="n">
        <v>47</v>
      </c>
      <c r="L19" s="5" t="n">
        <v>57.6</v>
      </c>
      <c r="M19" s="5" t="n">
        <v>63.8</v>
      </c>
      <c r="N19" s="5" t="n">
        <v>58.3</v>
      </c>
      <c r="O19" s="5" t="n">
        <v>68.3</v>
      </c>
      <c r="P19" s="5" t="n">
        <v>27.7</v>
      </c>
      <c r="Q19" s="5" t="n">
        <v>55.9</v>
      </c>
      <c r="R19" s="7" t="n">
        <v>8547</v>
      </c>
      <c r="S19" s="0" t="n">
        <v>1230</v>
      </c>
      <c r="T19" s="6" t="n">
        <v>0</v>
      </c>
      <c r="U19" s="6" t="n">
        <v>1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9600</v>
      </c>
      <c r="AA19" s="6" t="n">
        <v>0</v>
      </c>
      <c r="AB19" s="6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0" t="n">
        <v>0</v>
      </c>
      <c r="AH19" s="0" t="s">
        <v>258</v>
      </c>
      <c r="AI19" s="8" t="s">
        <v>293</v>
      </c>
      <c r="AJ19" s="8" t="n">
        <v>15</v>
      </c>
      <c r="AK19" s="0" t="n">
        <v>0</v>
      </c>
      <c r="AL19" s="0" t="n">
        <v>0</v>
      </c>
      <c r="AM19" s="0" t="n">
        <v>1992</v>
      </c>
      <c r="AN19" s="0" t="n">
        <v>1</v>
      </c>
      <c r="AO19" s="0" t="n">
        <v>0</v>
      </c>
      <c r="AP19" s="0" t="n">
        <v>0</v>
      </c>
      <c r="AQ19" s="0" t="n">
        <v>1</v>
      </c>
      <c r="AR19" s="8" t="s">
        <v>244</v>
      </c>
      <c r="AS19" s="8" t="n">
        <v>1</v>
      </c>
      <c r="AT19" s="8" t="n">
        <v>0</v>
      </c>
      <c r="AU19" s="8" t="n">
        <v>1</v>
      </c>
      <c r="AV19" s="8" t="n">
        <v>0</v>
      </c>
      <c r="AW19" s="8" t="n">
        <v>0</v>
      </c>
      <c r="AX19" s="8" t="n">
        <v>37</v>
      </c>
      <c r="AY19" s="8" t="n">
        <v>0</v>
      </c>
      <c r="AZ19" s="8" t="n">
        <v>0</v>
      </c>
      <c r="BA19" s="8" t="n">
        <v>1</v>
      </c>
      <c r="BB19" s="9" t="n">
        <v>85.2</v>
      </c>
      <c r="BC19" s="9" t="n">
        <v>69.2</v>
      </c>
      <c r="BD19" s="9" t="n">
        <v>79.8</v>
      </c>
      <c r="BE19" s="9" t="n">
        <v>67.9</v>
      </c>
      <c r="BF19" s="9" t="n">
        <v>73.4</v>
      </c>
      <c r="BG19" s="9" t="n">
        <v>76.3</v>
      </c>
      <c r="BH19" s="9" t="n">
        <v>87.3</v>
      </c>
      <c r="BI19" s="9" t="n">
        <v>69</v>
      </c>
      <c r="BJ19" s="9" t="n">
        <v>69.6</v>
      </c>
      <c r="BK19" s="9" t="n">
        <v>85.8</v>
      </c>
      <c r="BL19" s="9" t="n">
        <v>59.9</v>
      </c>
      <c r="BM19" s="9" t="n">
        <v>78.1</v>
      </c>
      <c r="BN19" s="9" t="n">
        <v>84.3</v>
      </c>
      <c r="BO19" s="9" t="n">
        <v>65.7</v>
      </c>
      <c r="BP19" s="9" t="n">
        <v>47.3</v>
      </c>
      <c r="BQ19" s="9" t="n">
        <v>49.5</v>
      </c>
      <c r="BR19" s="9" t="n">
        <v>55.8</v>
      </c>
      <c r="BS19" s="9" t="n">
        <v>64.9</v>
      </c>
      <c r="BT19" s="9" t="n">
        <v>66</v>
      </c>
      <c r="BU19" s="9" t="n">
        <v>87</v>
      </c>
      <c r="BV19" s="9" t="n">
        <v>92</v>
      </c>
      <c r="BW19" s="9" t="n">
        <v>70.9</v>
      </c>
      <c r="BX19" s="9" t="n">
        <v>30.2</v>
      </c>
      <c r="BY19" s="9" t="n">
        <v>33.4</v>
      </c>
      <c r="BZ19" s="9" t="n">
        <v>53.7</v>
      </c>
      <c r="CA19" s="9" t="n">
        <v>51.2</v>
      </c>
      <c r="CB19" s="9" t="n">
        <v>48.5</v>
      </c>
      <c r="CC19" s="9" t="n">
        <v>48.5</v>
      </c>
      <c r="CD19" s="9" t="n">
        <v>43.4</v>
      </c>
      <c r="CE19" s="9" t="n">
        <v>45</v>
      </c>
      <c r="CF19" s="9" t="n">
        <v>36.3</v>
      </c>
      <c r="CG19" s="9" t="n">
        <v>33.5</v>
      </c>
      <c r="CH19" s="9" t="n">
        <v>76.7</v>
      </c>
      <c r="CI19" s="9" t="n">
        <v>62.1</v>
      </c>
      <c r="CJ19" s="9" t="n">
        <v>84.3</v>
      </c>
      <c r="CK19" s="9" t="n">
        <v>56.4</v>
      </c>
      <c r="CL19" s="9" t="n">
        <v>51.1</v>
      </c>
      <c r="CM19" s="9" t="n">
        <v>67.4</v>
      </c>
      <c r="CN19" s="9" t="n">
        <v>59</v>
      </c>
      <c r="CO19" s="9" t="n">
        <v>48.2</v>
      </c>
      <c r="CP19" s="9" t="n">
        <v>61.1</v>
      </c>
      <c r="CQ19" s="9" t="n">
        <v>61.9</v>
      </c>
      <c r="CR19" s="9" t="n">
        <v>61.2</v>
      </c>
      <c r="CS19" s="9" t="n">
        <v>85.1</v>
      </c>
      <c r="CT19" s="9" t="n">
        <v>85.7</v>
      </c>
      <c r="CU19" s="9" t="n">
        <v>45.7</v>
      </c>
      <c r="CV19" s="9" t="n">
        <v>54.3</v>
      </c>
      <c r="CW19" s="9" t="n">
        <v>63.8</v>
      </c>
      <c r="CX19" s="9" t="n">
        <v>52</v>
      </c>
      <c r="CY19" s="9" t="n">
        <v>62.9</v>
      </c>
      <c r="CZ19" s="9" t="n">
        <v>69</v>
      </c>
      <c r="DA19" s="9" t="n">
        <v>67.5</v>
      </c>
      <c r="DB19" s="9" t="n">
        <v>51.2</v>
      </c>
      <c r="DC19" s="9" t="n">
        <v>61.4</v>
      </c>
      <c r="DD19" s="9" t="n">
        <v>57.1</v>
      </c>
      <c r="DE19" s="9" t="n">
        <v>73.6</v>
      </c>
      <c r="DF19" s="9" t="n">
        <v>85.7</v>
      </c>
      <c r="DG19" s="9" t="n">
        <v>81.8</v>
      </c>
      <c r="DH19" s="9" t="n">
        <v>59</v>
      </c>
      <c r="DI19" s="9" t="n">
        <v>52.3</v>
      </c>
      <c r="DJ19" s="9" t="n">
        <v>52.4</v>
      </c>
      <c r="DK19" s="9" t="n">
        <v>48.1</v>
      </c>
      <c r="DL19" s="9" t="n">
        <v>29.3</v>
      </c>
      <c r="DM19" s="9" t="n">
        <v>57.3</v>
      </c>
      <c r="DN19" s="9" t="n">
        <v>70.7</v>
      </c>
      <c r="DO19" s="9" t="n">
        <v>57.5</v>
      </c>
      <c r="DP19" s="9" t="n">
        <v>58.4</v>
      </c>
      <c r="DQ19" s="9" t="n">
        <v>60.7</v>
      </c>
      <c r="DR19" s="9" t="n">
        <v>49.4</v>
      </c>
      <c r="DS19" s="9" t="n">
        <v>60.3</v>
      </c>
      <c r="DT19" s="9" t="n">
        <v>28.6</v>
      </c>
      <c r="DU19" s="9" t="n">
        <v>24.8</v>
      </c>
      <c r="DV19" s="9" t="n">
        <v>87</v>
      </c>
      <c r="DW19" s="9" t="n">
        <v>87.2</v>
      </c>
      <c r="DX19" s="9" t="n">
        <v>11.4</v>
      </c>
      <c r="DY19" s="9" t="n">
        <v>33</v>
      </c>
      <c r="DZ19" s="9" t="n">
        <v>19</v>
      </c>
      <c r="EA19" s="9" t="n">
        <v>47.5</v>
      </c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0" t="n">
        <v>7418</v>
      </c>
      <c r="IB19" s="0" t="n">
        <v>1230</v>
      </c>
      <c r="IC19" s="0" t="s">
        <v>266</v>
      </c>
      <c r="ID19" s="0" t="n">
        <v>1</v>
      </c>
      <c r="IE19" s="0" t="n">
        <v>3</v>
      </c>
      <c r="IF19" s="0" t="n">
        <v>2</v>
      </c>
      <c r="IG19" s="8" t="s">
        <v>244</v>
      </c>
      <c r="IH19" s="8" t="n">
        <v>0</v>
      </c>
      <c r="II19" s="8" t="n">
        <v>0</v>
      </c>
      <c r="IJ19" s="8" t="n">
        <v>0</v>
      </c>
      <c r="IK19" s="8" t="n">
        <v>0</v>
      </c>
      <c r="IL19" s="8" t="n">
        <v>1</v>
      </c>
      <c r="IM19" s="8" t="n">
        <v>0</v>
      </c>
      <c r="IN19" s="8" t="n">
        <v>0</v>
      </c>
      <c r="IO19" s="0" t="n">
        <v>0</v>
      </c>
      <c r="IP19" s="0" t="n">
        <v>1</v>
      </c>
      <c r="IQ19" s="13" t="n">
        <v>33</v>
      </c>
      <c r="IR19" s="0" t="n">
        <v>4</v>
      </c>
      <c r="IS19" s="0" t="n">
        <v>0</v>
      </c>
      <c r="IT19" s="0" t="n">
        <v>0</v>
      </c>
      <c r="IU19" s="0" t="n">
        <v>1</v>
      </c>
      <c r="IV19" s="0" t="n">
        <v>1</v>
      </c>
    </row>
    <row r="20" customFormat="false" ht="12.75" hidden="false" customHeight="false" outlineLevel="0" collapsed="false">
      <c r="A20" s="0" t="s">
        <v>294</v>
      </c>
      <c r="B20" s="0" t="n">
        <v>10</v>
      </c>
      <c r="C20" s="0" t="s">
        <v>263</v>
      </c>
      <c r="D20" s="0" t="s">
        <v>295</v>
      </c>
      <c r="E20" s="0" t="n">
        <v>2002</v>
      </c>
      <c r="F20" s="0" t="n">
        <v>0</v>
      </c>
      <c r="G20" s="5" t="n">
        <v>63.7208256583943</v>
      </c>
      <c r="H20" s="5" t="n">
        <v>71.4401896156595</v>
      </c>
      <c r="I20" s="5" t="n">
        <v>59.5118420927051</v>
      </c>
      <c r="J20" s="5" t="n">
        <v>66.3830652781632</v>
      </c>
      <c r="K20" s="5" t="n">
        <v>53.4364706728726</v>
      </c>
      <c r="L20" s="5" t="n">
        <v>57.5382510969807</v>
      </c>
      <c r="M20" s="5" t="n">
        <v>60.0884364898194</v>
      </c>
      <c r="N20" s="5" t="n">
        <v>64.0630891669854</v>
      </c>
      <c r="O20" s="5" t="n">
        <v>64.4926655702892</v>
      </c>
      <c r="P20" s="5" t="n">
        <v>49.9707154637842</v>
      </c>
      <c r="Q20" s="5" t="n">
        <v>58.7466294830819</v>
      </c>
      <c r="R20" s="6" t="n">
        <v>7974</v>
      </c>
      <c r="S20" s="0" t="n">
        <v>1180</v>
      </c>
      <c r="T20" s="6" t="n">
        <v>0</v>
      </c>
      <c r="U20" s="6" t="n">
        <v>1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7513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0" t="s">
        <v>258</v>
      </c>
      <c r="AI20" s="8" t="s">
        <v>296</v>
      </c>
      <c r="AJ20" s="8" t="n">
        <v>16</v>
      </c>
      <c r="AK20" s="0" t="n">
        <v>0</v>
      </c>
      <c r="AL20" s="0" t="n">
        <v>0</v>
      </c>
      <c r="AM20" s="0" t="n">
        <v>1992</v>
      </c>
      <c r="AN20" s="0" t="n">
        <v>1</v>
      </c>
      <c r="AO20" s="0" t="n">
        <v>0</v>
      </c>
      <c r="AP20" s="0" t="n">
        <v>0</v>
      </c>
      <c r="AQ20" s="0" t="n">
        <v>1</v>
      </c>
      <c r="AR20" s="8" t="s">
        <v>241</v>
      </c>
      <c r="AS20" s="8" t="n">
        <v>1</v>
      </c>
      <c r="AT20" s="8" t="n">
        <v>0</v>
      </c>
      <c r="AU20" s="8" t="n">
        <v>1</v>
      </c>
      <c r="AV20" s="8" t="n">
        <v>0</v>
      </c>
      <c r="AW20" s="8" t="n">
        <v>0</v>
      </c>
      <c r="AX20" s="8" t="n">
        <v>11</v>
      </c>
      <c r="AY20" s="0" t="n">
        <v>0</v>
      </c>
      <c r="AZ20" s="0" t="n">
        <v>0</v>
      </c>
      <c r="BA20" s="0" t="n">
        <v>0</v>
      </c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 t="n">
        <v>66.2</v>
      </c>
      <c r="EC20" s="9" t="n">
        <v>61.6</v>
      </c>
      <c r="ED20" s="9" t="n">
        <v>55</v>
      </c>
      <c r="EE20" s="9" t="n">
        <v>60</v>
      </c>
      <c r="EF20" s="9" t="n">
        <v>91.3</v>
      </c>
      <c r="EG20" s="9" t="n">
        <v>51.9</v>
      </c>
      <c r="EH20" s="9" t="n">
        <v>69.9</v>
      </c>
      <c r="EI20" s="9" t="n">
        <v>43.8</v>
      </c>
      <c r="EJ20" s="9" t="n">
        <v>76.9</v>
      </c>
      <c r="EK20" s="9" t="n">
        <v>67</v>
      </c>
      <c r="EL20" s="9" t="n">
        <v>60.8</v>
      </c>
      <c r="EM20" s="9" t="n">
        <v>70.5</v>
      </c>
      <c r="EN20" s="9" t="n">
        <v>58.8</v>
      </c>
      <c r="EO20" s="9" t="n">
        <v>52.7</v>
      </c>
      <c r="EP20" s="9" t="n">
        <v>36.3</v>
      </c>
      <c r="EQ20" s="9" t="n">
        <v>31.9</v>
      </c>
      <c r="ER20" s="9" t="n">
        <v>56</v>
      </c>
      <c r="ES20" s="9" t="n">
        <v>57</v>
      </c>
      <c r="ET20" s="9" t="n">
        <v>91.1</v>
      </c>
      <c r="EU20" s="9" t="n">
        <v>42.9</v>
      </c>
      <c r="EV20" s="9" t="n">
        <v>42.8</v>
      </c>
      <c r="EW20" s="9" t="n">
        <v>50.3</v>
      </c>
      <c r="EX20" s="9" t="n">
        <v>46.3</v>
      </c>
      <c r="EY20" s="9" t="n">
        <v>53</v>
      </c>
      <c r="EZ20" s="9" t="n">
        <v>41.7</v>
      </c>
      <c r="FA20" s="9" t="n">
        <v>49.7</v>
      </c>
      <c r="FB20" s="9" t="n">
        <v>61</v>
      </c>
      <c r="FC20" s="9" t="n">
        <v>68.7</v>
      </c>
      <c r="FD20" s="9" t="n">
        <v>79.6</v>
      </c>
      <c r="FE20" s="9" t="n">
        <v>68.3</v>
      </c>
      <c r="FF20" s="9" t="n">
        <v>53.3</v>
      </c>
      <c r="FG20" s="9" t="n">
        <v>51.7</v>
      </c>
      <c r="FH20" s="9" t="n">
        <v>53.1</v>
      </c>
      <c r="FI20" s="9" t="n">
        <v>45.1</v>
      </c>
      <c r="FJ20" s="9" t="n">
        <v>76.6</v>
      </c>
      <c r="FK20" s="9" t="n">
        <v>38.4</v>
      </c>
      <c r="FL20" s="9" t="n">
        <v>31.5</v>
      </c>
      <c r="FM20" s="9" t="n">
        <v>66.4</v>
      </c>
      <c r="FN20" s="9" t="n">
        <v>80.8</v>
      </c>
      <c r="FO20" s="9" t="n">
        <v>60</v>
      </c>
      <c r="FP20" s="9" t="n">
        <v>62.5</v>
      </c>
      <c r="FQ20" s="9" t="n">
        <v>53.4</v>
      </c>
      <c r="FR20" s="9" t="n">
        <v>49.9</v>
      </c>
      <c r="FS20" s="9" t="n">
        <v>68</v>
      </c>
      <c r="FT20" s="9" t="n">
        <v>53.8</v>
      </c>
      <c r="FU20" s="9" t="n">
        <v>46.7</v>
      </c>
      <c r="FV20" s="9" t="n">
        <v>47.7</v>
      </c>
      <c r="FW20" s="9" t="n">
        <v>55.5</v>
      </c>
      <c r="FX20" s="9" t="n">
        <v>67.2</v>
      </c>
      <c r="FY20" s="9" t="n">
        <v>55.2</v>
      </c>
      <c r="FZ20" s="9" t="n">
        <v>77.8</v>
      </c>
      <c r="GA20" s="9" t="n">
        <v>54.4</v>
      </c>
      <c r="GB20" s="9" t="n">
        <v>70.1</v>
      </c>
      <c r="GC20" s="9" t="n">
        <v>61.8</v>
      </c>
      <c r="GD20" s="9" t="n">
        <v>63.2</v>
      </c>
      <c r="GE20" s="9" t="n">
        <v>70.3</v>
      </c>
      <c r="GF20" s="9" t="n">
        <v>85.1</v>
      </c>
      <c r="GG20" s="9" t="n">
        <v>48.5</v>
      </c>
      <c r="GH20" s="9" t="n">
        <v>50.3</v>
      </c>
      <c r="GI20" s="9" t="n">
        <v>62.1</v>
      </c>
      <c r="GJ20" s="9" t="n">
        <v>77</v>
      </c>
      <c r="GK20" s="9" t="n">
        <v>50.3</v>
      </c>
      <c r="GL20" s="9" t="n">
        <v>56.2</v>
      </c>
      <c r="GM20" s="9" t="n">
        <v>48.5</v>
      </c>
      <c r="GN20" s="9" t="n">
        <v>50.2</v>
      </c>
      <c r="GO20" s="9" t="n">
        <v>21.8</v>
      </c>
      <c r="GP20" s="9" t="n">
        <v>47.5</v>
      </c>
      <c r="GQ20" s="9" t="n">
        <v>66</v>
      </c>
      <c r="GR20" s="9" t="n">
        <v>56.7</v>
      </c>
      <c r="GS20" s="9" t="n">
        <v>56.7</v>
      </c>
      <c r="GT20" s="9" t="n">
        <v>56.2</v>
      </c>
      <c r="GU20" s="9" t="n">
        <v>54.9</v>
      </c>
      <c r="GV20" s="9" t="n">
        <v>60.8</v>
      </c>
      <c r="GW20" s="9" t="n">
        <v>44.6</v>
      </c>
      <c r="GX20" s="9" t="n">
        <v>15.6</v>
      </c>
      <c r="GY20" s="9" t="n">
        <v>77.2</v>
      </c>
      <c r="GZ20" s="9" t="n">
        <v>77.2</v>
      </c>
      <c r="HA20" s="9" t="n">
        <v>87.1</v>
      </c>
      <c r="HB20" s="9" t="n">
        <v>83.5</v>
      </c>
      <c r="HC20" s="9" t="n">
        <v>73.7</v>
      </c>
      <c r="HD20" s="9" t="n">
        <v>28.9</v>
      </c>
      <c r="HE20" s="9" t="n">
        <v>37</v>
      </c>
      <c r="HF20" s="9" t="n">
        <v>13.7</v>
      </c>
      <c r="HG20" s="9" t="n">
        <v>28</v>
      </c>
      <c r="HH20" s="9" t="n">
        <v>11.2</v>
      </c>
      <c r="HI20" s="9" t="n">
        <v>44.6</v>
      </c>
      <c r="HJ20" s="9" t="n">
        <v>57</v>
      </c>
      <c r="HK20" s="9" t="n">
        <v>58.2</v>
      </c>
      <c r="HL20" s="9" t="n">
        <v>6</v>
      </c>
      <c r="HM20" s="9" t="n">
        <v>9.1</v>
      </c>
      <c r="HN20" s="9" t="n">
        <v>9.5</v>
      </c>
      <c r="HO20" s="9" t="n">
        <v>16.6</v>
      </c>
      <c r="HP20" s="9" t="n">
        <v>25.6</v>
      </c>
      <c r="HQ20" s="9" t="n">
        <v>29.9</v>
      </c>
      <c r="HR20" s="9" t="n">
        <v>28.1</v>
      </c>
      <c r="HS20" s="9" t="n">
        <v>36.1</v>
      </c>
      <c r="HT20" s="9" t="n">
        <v>53.9</v>
      </c>
      <c r="HU20" s="9" t="n">
        <v>13.5</v>
      </c>
      <c r="HV20" s="9" t="n">
        <v>19.4</v>
      </c>
      <c r="HW20" s="9" t="n">
        <v>27.9</v>
      </c>
      <c r="HX20" s="9" t="n">
        <v>9</v>
      </c>
      <c r="HY20" s="9" t="n">
        <v>19.6</v>
      </c>
      <c r="HZ20" s="9" t="n">
        <v>13.6</v>
      </c>
      <c r="IA20" s="0" t="n">
        <v>6230</v>
      </c>
      <c r="IB20" s="0" t="n">
        <v>1180</v>
      </c>
      <c r="IC20" s="0" t="s">
        <v>266</v>
      </c>
      <c r="ID20" s="0" t="n">
        <v>1</v>
      </c>
      <c r="IE20" s="0" t="n">
        <v>3</v>
      </c>
      <c r="IF20" s="0" t="n">
        <v>2</v>
      </c>
      <c r="IG20" s="8" t="s">
        <v>241</v>
      </c>
      <c r="IH20" s="8" t="n">
        <v>0</v>
      </c>
      <c r="II20" s="8" t="n">
        <v>1</v>
      </c>
      <c r="IJ20" s="8" t="n">
        <v>0</v>
      </c>
      <c r="IK20" s="8" t="n">
        <v>0</v>
      </c>
      <c r="IL20" s="8" t="n">
        <v>0</v>
      </c>
      <c r="IM20" s="8" t="n">
        <v>0</v>
      </c>
      <c r="IN20" s="8" t="n">
        <v>0</v>
      </c>
      <c r="IO20" s="0" t="n">
        <v>0</v>
      </c>
      <c r="IP20" s="0" t="n">
        <v>1</v>
      </c>
      <c r="IQ20" s="13" t="n">
        <f aca="false">2001-1967</f>
        <v>34</v>
      </c>
      <c r="IR20" s="0" t="n">
        <v>4</v>
      </c>
      <c r="IS20" s="0" t="n">
        <v>0</v>
      </c>
      <c r="IT20" s="0" t="n">
        <v>0</v>
      </c>
      <c r="IU20" s="0" t="n">
        <v>1</v>
      </c>
      <c r="IV20" s="0" t="n">
        <v>1</v>
      </c>
    </row>
    <row r="21" customFormat="false" ht="12.75" hidden="false" customHeight="false" outlineLevel="0" collapsed="false">
      <c r="A21" s="0" t="s">
        <v>294</v>
      </c>
      <c r="B21" s="0" t="n">
        <v>10</v>
      </c>
      <c r="C21" s="0" t="s">
        <v>263</v>
      </c>
      <c r="D21" s="0" t="s">
        <v>295</v>
      </c>
      <c r="E21" s="0" t="n">
        <v>2004</v>
      </c>
      <c r="F21" s="0" t="n">
        <v>0</v>
      </c>
      <c r="G21" s="5" t="n">
        <v>61.1</v>
      </c>
      <c r="H21" s="5" t="n">
        <v>77.2</v>
      </c>
      <c r="I21" s="5" t="n">
        <v>55</v>
      </c>
      <c r="J21" s="5" t="n">
        <v>72.5</v>
      </c>
      <c r="K21" s="5" t="n">
        <v>45.6</v>
      </c>
      <c r="L21" s="5" t="n">
        <v>55.1</v>
      </c>
      <c r="M21" s="5" t="n">
        <v>60.2</v>
      </c>
      <c r="N21" s="5" t="n">
        <v>55.6</v>
      </c>
      <c r="O21" s="5" t="n">
        <v>65</v>
      </c>
      <c r="P21" s="5" t="n">
        <v>29.3</v>
      </c>
      <c r="Q21" s="5" t="n">
        <v>50.9</v>
      </c>
      <c r="R21" s="7" t="n">
        <v>7397</v>
      </c>
      <c r="S21" s="0" t="n">
        <v>1154</v>
      </c>
      <c r="T21" s="6" t="n">
        <v>0</v>
      </c>
      <c r="U21" s="6" t="n">
        <v>2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7974</v>
      </c>
      <c r="AA21" s="6" t="n">
        <v>0</v>
      </c>
      <c r="AB21" s="6" t="n">
        <v>1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0" t="s">
        <v>258</v>
      </c>
      <c r="AI21" s="8" t="s">
        <v>296</v>
      </c>
      <c r="AJ21" s="8" t="n">
        <v>16</v>
      </c>
      <c r="AK21" s="0" t="n">
        <v>0</v>
      </c>
      <c r="AL21" s="0" t="n">
        <v>0</v>
      </c>
      <c r="AM21" s="0" t="n">
        <v>1992</v>
      </c>
      <c r="AN21" s="0" t="n">
        <v>1</v>
      </c>
      <c r="AO21" s="0" t="n">
        <v>0</v>
      </c>
      <c r="AP21" s="0" t="n">
        <v>0</v>
      </c>
      <c r="AQ21" s="0" t="n">
        <v>1</v>
      </c>
      <c r="AR21" s="8" t="s">
        <v>241</v>
      </c>
      <c r="AS21" s="8" t="n">
        <v>1</v>
      </c>
      <c r="AT21" s="8" t="n">
        <v>0</v>
      </c>
      <c r="AU21" s="8" t="n">
        <v>1</v>
      </c>
      <c r="AV21" s="8" t="n">
        <v>0</v>
      </c>
      <c r="AW21" s="8" t="n">
        <v>0</v>
      </c>
      <c r="AX21" s="8" t="n">
        <v>38</v>
      </c>
      <c r="AY21" s="0" t="n">
        <v>0</v>
      </c>
      <c r="AZ21" s="0" t="n">
        <v>0</v>
      </c>
      <c r="BA21" s="0" t="n">
        <v>0</v>
      </c>
      <c r="BB21" s="9" t="n">
        <v>86.7</v>
      </c>
      <c r="BC21" s="9" t="n">
        <v>61.9</v>
      </c>
      <c r="BD21" s="9" t="n">
        <v>76.4</v>
      </c>
      <c r="BE21" s="9" t="n">
        <v>62.9</v>
      </c>
      <c r="BF21" s="9" t="n">
        <v>68.5</v>
      </c>
      <c r="BG21" s="9" t="n">
        <v>71.3</v>
      </c>
      <c r="BH21" s="9" t="n">
        <v>81.5</v>
      </c>
      <c r="BI21" s="9" t="n">
        <v>62.2</v>
      </c>
      <c r="BJ21" s="9" t="n">
        <v>70.5</v>
      </c>
      <c r="BK21" s="9" t="n">
        <v>83.5</v>
      </c>
      <c r="BL21" s="9" t="n">
        <v>54.4</v>
      </c>
      <c r="BM21" s="9" t="n">
        <v>75.2</v>
      </c>
      <c r="BN21" s="9" t="n">
        <v>80</v>
      </c>
      <c r="BO21" s="9" t="n">
        <v>59.9</v>
      </c>
      <c r="BP21" s="9" t="n">
        <v>42.1</v>
      </c>
      <c r="BQ21" s="9" t="n">
        <v>45.5</v>
      </c>
      <c r="BR21" s="9" t="n">
        <v>51.6</v>
      </c>
      <c r="BS21" s="9" t="n">
        <v>63.6</v>
      </c>
      <c r="BT21" s="9" t="n">
        <v>68.6</v>
      </c>
      <c r="BU21" s="9" t="n">
        <v>84.7</v>
      </c>
      <c r="BV21" s="9" t="n">
        <v>88.9</v>
      </c>
      <c r="BW21" s="9" t="n">
        <v>66.4</v>
      </c>
      <c r="BX21" s="9" t="n">
        <v>28.9</v>
      </c>
      <c r="BY21" s="9" t="n">
        <v>35.6</v>
      </c>
      <c r="BZ21" s="9" t="n">
        <v>51.2</v>
      </c>
      <c r="CA21" s="9" t="n">
        <v>45.1</v>
      </c>
      <c r="CB21" s="9" t="n">
        <v>49.2</v>
      </c>
      <c r="CC21" s="9" t="n">
        <v>46.2</v>
      </c>
      <c r="CD21" s="9" t="n">
        <v>40</v>
      </c>
      <c r="CE21" s="9" t="n">
        <v>46.3</v>
      </c>
      <c r="CF21" s="9" t="n">
        <v>34.3</v>
      </c>
      <c r="CG21" s="9" t="n">
        <v>31.9</v>
      </c>
      <c r="CH21" s="9" t="n">
        <v>76.8</v>
      </c>
      <c r="CI21" s="9" t="n">
        <v>66.7</v>
      </c>
      <c r="CJ21" s="9" t="n">
        <v>86.3</v>
      </c>
      <c r="CK21" s="9" t="n">
        <v>52.7</v>
      </c>
      <c r="CL21" s="9" t="n">
        <v>48.8</v>
      </c>
      <c r="CM21" s="9" t="n">
        <v>65.2</v>
      </c>
      <c r="CN21" s="9" t="n">
        <v>55.3</v>
      </c>
      <c r="CO21" s="9" t="n">
        <v>42.9</v>
      </c>
      <c r="CP21" s="9" t="n">
        <v>56.9</v>
      </c>
      <c r="CQ21" s="9" t="n">
        <v>58.8</v>
      </c>
      <c r="CR21" s="9" t="n">
        <v>57.2</v>
      </c>
      <c r="CS21" s="9" t="n">
        <v>79</v>
      </c>
      <c r="CT21" s="9" t="n">
        <v>83.1</v>
      </c>
      <c r="CU21" s="9" t="n">
        <v>43</v>
      </c>
      <c r="CV21" s="9" t="n">
        <v>53</v>
      </c>
      <c r="CW21" s="9" t="n">
        <v>61.8</v>
      </c>
      <c r="CX21" s="9" t="n">
        <v>51.6</v>
      </c>
      <c r="CY21" s="9" t="n">
        <v>62</v>
      </c>
      <c r="CZ21" s="9" t="n">
        <v>64.4</v>
      </c>
      <c r="DA21" s="9" t="n">
        <v>61.6</v>
      </c>
      <c r="DB21" s="9" t="n">
        <v>48.6</v>
      </c>
      <c r="DC21" s="9" t="n">
        <v>59.1</v>
      </c>
      <c r="DD21" s="9" t="n">
        <v>56.1</v>
      </c>
      <c r="DE21" s="9" t="n">
        <v>74.6</v>
      </c>
      <c r="DF21" s="9" t="n">
        <v>84.9</v>
      </c>
      <c r="DG21" s="9" t="n">
        <v>80.1</v>
      </c>
      <c r="DH21" s="9" t="n">
        <v>56.7</v>
      </c>
      <c r="DI21" s="9" t="n">
        <v>50.1</v>
      </c>
      <c r="DJ21" s="9" t="n">
        <v>51</v>
      </c>
      <c r="DK21" s="9" t="n">
        <v>43.2</v>
      </c>
      <c r="DL21" s="9" t="n">
        <v>27.2</v>
      </c>
      <c r="DM21" s="9" t="n">
        <v>55</v>
      </c>
      <c r="DN21" s="9" t="n">
        <v>69.1</v>
      </c>
      <c r="DO21" s="9" t="n">
        <v>52.4</v>
      </c>
      <c r="DP21" s="9" t="n">
        <v>58.5</v>
      </c>
      <c r="DQ21" s="9" t="n">
        <v>54.5</v>
      </c>
      <c r="DR21" s="9" t="n">
        <v>45.7</v>
      </c>
      <c r="DS21" s="9" t="n">
        <v>59.3</v>
      </c>
      <c r="DT21" s="9" t="n">
        <v>27.8</v>
      </c>
      <c r="DU21" s="9" t="n">
        <v>20.6</v>
      </c>
      <c r="DV21" s="9" t="n">
        <v>85.1</v>
      </c>
      <c r="DW21" s="9" t="n">
        <v>84</v>
      </c>
      <c r="DX21" s="9" t="n">
        <v>13.4</v>
      </c>
      <c r="DY21" s="9" t="n">
        <v>35.2</v>
      </c>
      <c r="DZ21" s="9" t="n">
        <v>17.9</v>
      </c>
      <c r="EA21" s="9" t="n">
        <v>50.4</v>
      </c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0" t="n">
        <v>6573</v>
      </c>
      <c r="IB21" s="0" t="n">
        <v>1154</v>
      </c>
      <c r="IC21" s="0" t="s">
        <v>266</v>
      </c>
      <c r="ID21" s="0" t="n">
        <v>1</v>
      </c>
      <c r="IE21" s="0" t="n">
        <v>3</v>
      </c>
      <c r="IF21" s="0" t="n">
        <v>2</v>
      </c>
      <c r="IG21" s="8" t="s">
        <v>241</v>
      </c>
      <c r="IH21" s="8" t="n">
        <v>0</v>
      </c>
      <c r="II21" s="8" t="n">
        <v>1</v>
      </c>
      <c r="IJ21" s="8" t="n">
        <v>0</v>
      </c>
      <c r="IK21" s="8" t="n">
        <v>0</v>
      </c>
      <c r="IL21" s="8" t="n">
        <v>0</v>
      </c>
      <c r="IM21" s="8" t="n">
        <v>0</v>
      </c>
      <c r="IN21" s="8" t="n">
        <v>0</v>
      </c>
      <c r="IO21" s="0" t="n">
        <v>0</v>
      </c>
      <c r="IP21" s="0" t="n">
        <v>1</v>
      </c>
      <c r="IQ21" s="13" t="n">
        <f aca="false">2001-1967</f>
        <v>34</v>
      </c>
      <c r="IR21" s="0" t="n">
        <v>4</v>
      </c>
      <c r="IS21" s="0" t="n">
        <v>0</v>
      </c>
      <c r="IT21" s="0" t="n">
        <v>0</v>
      </c>
      <c r="IU21" s="0" t="n">
        <v>1</v>
      </c>
      <c r="IV21" s="0" t="n">
        <v>1</v>
      </c>
    </row>
    <row r="22" customFormat="false" ht="12.75" hidden="false" customHeight="false" outlineLevel="0" collapsed="false">
      <c r="A22" s="0" t="s">
        <v>297</v>
      </c>
      <c r="B22" s="0" t="n">
        <v>11</v>
      </c>
      <c r="C22" s="0" t="s">
        <v>263</v>
      </c>
      <c r="D22" s="0" t="s">
        <v>298</v>
      </c>
      <c r="E22" s="0" t="n">
        <v>2002</v>
      </c>
      <c r="F22" s="0" t="n">
        <v>0</v>
      </c>
      <c r="G22" s="5" t="n">
        <v>64.1167546435161</v>
      </c>
      <c r="H22" s="5" t="n">
        <v>71.2099446002587</v>
      </c>
      <c r="I22" s="5" t="n">
        <v>61.9817959116024</v>
      </c>
      <c r="J22" s="5" t="n">
        <v>68.2466982966367</v>
      </c>
      <c r="K22" s="5" t="n">
        <v>50.72559897074</v>
      </c>
      <c r="L22" s="5" t="n">
        <v>56.8496199206646</v>
      </c>
      <c r="M22" s="5" t="n">
        <v>61.2025460584445</v>
      </c>
      <c r="N22" s="5" t="n">
        <v>62.4846762794389</v>
      </c>
      <c r="O22" s="5" t="n">
        <v>66.1717880790737</v>
      </c>
      <c r="P22" s="5" t="n">
        <v>52.2881747998313</v>
      </c>
      <c r="Q22" s="5" t="n">
        <v>60.6681492706706</v>
      </c>
      <c r="R22" s="6" t="n">
        <v>57072</v>
      </c>
      <c r="S22" s="0" t="n">
        <v>5746</v>
      </c>
      <c r="T22" s="6" t="n">
        <v>0</v>
      </c>
      <c r="U22" s="6" t="n">
        <v>67</v>
      </c>
      <c r="V22" s="7" t="n">
        <v>1</v>
      </c>
      <c r="W22" s="7" t="n">
        <v>0</v>
      </c>
      <c r="X22" s="7" t="n">
        <v>0</v>
      </c>
      <c r="Y22" s="7" t="n">
        <v>0</v>
      </c>
      <c r="Z22" s="7" t="n">
        <v>58685</v>
      </c>
      <c r="AA22" s="7" t="n">
        <v>0</v>
      </c>
      <c r="AB22" s="7" t="n">
        <v>75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0" t="s">
        <v>258</v>
      </c>
      <c r="AI22" s="8" t="s">
        <v>299</v>
      </c>
      <c r="AJ22" s="8" t="n">
        <v>17</v>
      </c>
      <c r="AK22" s="0" t="n">
        <v>0</v>
      </c>
      <c r="AL22" s="0" t="n">
        <v>0</v>
      </c>
      <c r="AM22" s="0" t="n">
        <v>1992</v>
      </c>
      <c r="AN22" s="0" t="n">
        <v>1</v>
      </c>
      <c r="AO22" s="0" t="n">
        <v>0</v>
      </c>
      <c r="AP22" s="0" t="n">
        <v>0</v>
      </c>
      <c r="AQ22" s="0" t="n">
        <v>1</v>
      </c>
      <c r="AR22" s="8" t="s">
        <v>242</v>
      </c>
      <c r="AS22" s="8" t="n">
        <v>1</v>
      </c>
      <c r="AT22" s="8" t="n">
        <v>0</v>
      </c>
      <c r="AU22" s="8" t="n">
        <v>1</v>
      </c>
      <c r="AV22" s="8" t="n">
        <v>0</v>
      </c>
      <c r="AW22" s="8" t="n">
        <v>0</v>
      </c>
      <c r="AX22" s="8" t="n">
        <v>29</v>
      </c>
      <c r="AY22" s="8" t="n">
        <v>0</v>
      </c>
      <c r="AZ22" s="8" t="n">
        <v>0</v>
      </c>
      <c r="BA22" s="8" t="n">
        <v>0</v>
      </c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 t="n">
        <v>63</v>
      </c>
      <c r="EC22" s="9" t="n">
        <v>72.1</v>
      </c>
      <c r="ED22" s="9" t="n">
        <v>68.6</v>
      </c>
      <c r="EE22" s="9" t="n">
        <v>66.2</v>
      </c>
      <c r="EF22" s="9" t="n">
        <v>90.8</v>
      </c>
      <c r="EG22" s="9" t="n">
        <v>49.7</v>
      </c>
      <c r="EH22" s="9" t="n">
        <v>73.4</v>
      </c>
      <c r="EI22" s="9" t="n">
        <v>56</v>
      </c>
      <c r="EJ22" s="9" t="n">
        <v>81.7</v>
      </c>
      <c r="EK22" s="9" t="n">
        <v>73</v>
      </c>
      <c r="EL22" s="9" t="n">
        <v>63.6</v>
      </c>
      <c r="EM22" s="9" t="n">
        <v>74.3</v>
      </c>
      <c r="EN22" s="9" t="n">
        <v>64.7</v>
      </c>
      <c r="EO22" s="9" t="n">
        <v>52.3</v>
      </c>
      <c r="EP22" s="9" t="n">
        <v>36</v>
      </c>
      <c r="EQ22" s="9" t="n">
        <v>34.4</v>
      </c>
      <c r="ER22" s="9" t="n">
        <v>53.9</v>
      </c>
      <c r="ES22" s="9" t="n">
        <v>56.4</v>
      </c>
      <c r="ET22" s="9" t="n">
        <v>89.3</v>
      </c>
      <c r="EU22" s="9" t="n">
        <v>38.4</v>
      </c>
      <c r="EV22" s="9" t="n">
        <v>42.6</v>
      </c>
      <c r="EW22" s="9" t="n">
        <v>52.1</v>
      </c>
      <c r="EX22" s="9" t="n">
        <v>49</v>
      </c>
      <c r="EY22" s="9" t="n">
        <v>51.1</v>
      </c>
      <c r="EZ22" s="9" t="n">
        <v>39.2</v>
      </c>
      <c r="FA22" s="9" t="n">
        <v>38.2</v>
      </c>
      <c r="FB22" s="9" t="n">
        <v>53</v>
      </c>
      <c r="FC22" s="9" t="n">
        <v>76.3</v>
      </c>
      <c r="FD22" s="9" t="n">
        <v>81.4</v>
      </c>
      <c r="FE22" s="9" t="n">
        <v>67.9</v>
      </c>
      <c r="FF22" s="9" t="n">
        <v>49.3</v>
      </c>
      <c r="FG22" s="9" t="n">
        <v>43.5</v>
      </c>
      <c r="FH22" s="9" t="n">
        <v>41.8</v>
      </c>
      <c r="FI22" s="9" t="n">
        <v>39.6</v>
      </c>
      <c r="FJ22" s="9" t="n">
        <v>63.8</v>
      </c>
      <c r="FK22" s="9" t="n">
        <v>30.9</v>
      </c>
      <c r="FL22" s="9" t="n">
        <v>19.9</v>
      </c>
      <c r="FM22" s="9" t="n">
        <v>72.2</v>
      </c>
      <c r="FN22" s="9" t="n">
        <v>76.7</v>
      </c>
      <c r="FO22" s="9" t="n">
        <v>60.2</v>
      </c>
      <c r="FP22" s="9" t="n">
        <v>53.8</v>
      </c>
      <c r="FQ22" s="9" t="n">
        <v>46.7</v>
      </c>
      <c r="FR22" s="9" t="n">
        <v>53.8</v>
      </c>
      <c r="FS22" s="9" t="n">
        <v>65.8</v>
      </c>
      <c r="FT22" s="9" t="n">
        <v>62.4</v>
      </c>
      <c r="FU22" s="9" t="n">
        <v>51</v>
      </c>
      <c r="FV22" s="9" t="n">
        <v>49.5</v>
      </c>
      <c r="FW22" s="9" t="n">
        <v>56.6</v>
      </c>
      <c r="FX22" s="9" t="n">
        <v>75.3</v>
      </c>
      <c r="FY22" s="9" t="n">
        <v>51.2</v>
      </c>
      <c r="FZ22" s="9" t="n">
        <v>80.6</v>
      </c>
      <c r="GA22" s="9" t="n">
        <v>56.8</v>
      </c>
      <c r="GB22" s="9" t="n">
        <v>69.8</v>
      </c>
      <c r="GC22" s="9" t="n">
        <v>58.2</v>
      </c>
      <c r="GD22" s="9" t="n">
        <v>62.4</v>
      </c>
      <c r="GE22" s="9" t="n">
        <v>69</v>
      </c>
      <c r="GF22" s="9" t="n">
        <v>75.4</v>
      </c>
      <c r="GG22" s="9" t="n">
        <v>51.4</v>
      </c>
      <c r="GH22" s="9" t="n">
        <v>54.9</v>
      </c>
      <c r="GI22" s="9" t="n">
        <v>62.3</v>
      </c>
      <c r="GJ22" s="9" t="n">
        <v>84.4</v>
      </c>
      <c r="GK22" s="9" t="n">
        <v>52.5</v>
      </c>
      <c r="GL22" s="9" t="n">
        <v>52.3</v>
      </c>
      <c r="GM22" s="9" t="n">
        <v>45</v>
      </c>
      <c r="GN22" s="9" t="n">
        <v>47.8</v>
      </c>
      <c r="GO22" s="9" t="n">
        <v>28.1</v>
      </c>
      <c r="GP22" s="9" t="n">
        <v>50.4</v>
      </c>
      <c r="GQ22" s="9" t="n">
        <v>64.8</v>
      </c>
      <c r="GR22" s="9" t="n">
        <v>56.8</v>
      </c>
      <c r="GS22" s="9" t="n">
        <v>56.8</v>
      </c>
      <c r="GT22" s="9" t="n">
        <v>59.2</v>
      </c>
      <c r="GU22" s="9" t="n">
        <v>58.9</v>
      </c>
      <c r="GV22" s="9" t="n">
        <v>52.2</v>
      </c>
      <c r="GW22" s="9" t="n">
        <v>40.9</v>
      </c>
      <c r="GX22" s="9" t="n">
        <v>22.3</v>
      </c>
      <c r="GY22" s="9" t="n">
        <v>80.1</v>
      </c>
      <c r="GZ22" s="9" t="n">
        <v>80.1</v>
      </c>
      <c r="HA22" s="9" t="n">
        <v>86.2</v>
      </c>
      <c r="HB22" s="9" t="n">
        <v>83.4</v>
      </c>
      <c r="HC22" s="9" t="n">
        <v>74.4</v>
      </c>
      <c r="HD22" s="9" t="n">
        <v>41.8</v>
      </c>
      <c r="HE22" s="9" t="n">
        <v>46.9</v>
      </c>
      <c r="HF22" s="9" t="n">
        <v>14.4</v>
      </c>
      <c r="HG22" s="9" t="n">
        <v>26.3</v>
      </c>
      <c r="HH22" s="9" t="n">
        <v>13.6</v>
      </c>
      <c r="HI22" s="9" t="n">
        <v>43.3</v>
      </c>
      <c r="HJ22" s="9" t="n">
        <v>58.8</v>
      </c>
      <c r="HK22" s="9" t="n">
        <v>50.3</v>
      </c>
      <c r="HL22" s="9" t="n">
        <v>7.2</v>
      </c>
      <c r="HM22" s="9" t="n">
        <v>11.9</v>
      </c>
      <c r="HN22" s="9" t="n">
        <v>9.3</v>
      </c>
      <c r="HO22" s="9" t="n">
        <v>20.3</v>
      </c>
      <c r="HP22" s="9" t="n">
        <v>21.9</v>
      </c>
      <c r="HQ22" s="9" t="n">
        <v>35.8</v>
      </c>
      <c r="HR22" s="9" t="n">
        <v>33.6</v>
      </c>
      <c r="HS22" s="9" t="n">
        <v>37.7</v>
      </c>
      <c r="HT22" s="9" t="n">
        <v>61.9</v>
      </c>
      <c r="HU22" s="9" t="n">
        <v>18.1</v>
      </c>
      <c r="HV22" s="9" t="n">
        <v>16.8</v>
      </c>
      <c r="HW22" s="9" t="n">
        <v>34.3</v>
      </c>
      <c r="HX22" s="9" t="n">
        <v>9.2</v>
      </c>
      <c r="HY22" s="9" t="n">
        <v>20.6</v>
      </c>
      <c r="HZ22" s="9" t="n">
        <v>8.1</v>
      </c>
      <c r="IA22" s="0" t="n">
        <v>49134</v>
      </c>
      <c r="IB22" s="0" t="n">
        <v>5746</v>
      </c>
      <c r="IC22" s="0" t="s">
        <v>266</v>
      </c>
      <c r="ID22" s="0" t="n">
        <v>1</v>
      </c>
      <c r="IE22" s="0" t="n">
        <v>3</v>
      </c>
      <c r="IF22" s="0" t="n">
        <v>2</v>
      </c>
      <c r="IG22" s="8" t="s">
        <v>242</v>
      </c>
      <c r="IH22" s="8" t="n">
        <v>1</v>
      </c>
      <c r="II22" s="8" t="n">
        <v>0</v>
      </c>
      <c r="IJ22" s="8" t="n">
        <v>1</v>
      </c>
      <c r="IK22" s="8" t="n">
        <v>0</v>
      </c>
      <c r="IL22" s="8" t="n">
        <v>0</v>
      </c>
      <c r="IM22" s="8" t="n">
        <v>0</v>
      </c>
      <c r="IN22" s="8" t="n">
        <v>0</v>
      </c>
      <c r="IO22" s="0" t="n">
        <v>0</v>
      </c>
      <c r="IP22" s="0" t="n">
        <v>0</v>
      </c>
      <c r="IQ22" s="13" t="n">
        <f aca="false">2000-1968</f>
        <v>32</v>
      </c>
      <c r="IR22" s="0" t="n">
        <v>4</v>
      </c>
      <c r="IS22" s="0" t="n">
        <v>0</v>
      </c>
      <c r="IT22" s="0" t="n">
        <v>0</v>
      </c>
      <c r="IU22" s="0" t="n">
        <v>1</v>
      </c>
      <c r="IV22" s="0" t="n">
        <v>1</v>
      </c>
    </row>
    <row r="23" customFormat="false" ht="12.75" hidden="false" customHeight="false" outlineLevel="0" collapsed="false">
      <c r="A23" s="0" t="s">
        <v>297</v>
      </c>
      <c r="B23" s="0" t="n">
        <v>11</v>
      </c>
      <c r="C23" s="0" t="s">
        <v>263</v>
      </c>
      <c r="D23" s="0" t="s">
        <v>298</v>
      </c>
      <c r="E23" s="0" t="n">
        <v>2004</v>
      </c>
      <c r="F23" s="0" t="n">
        <v>0</v>
      </c>
      <c r="G23" s="5"/>
      <c r="H23" s="5" t="n">
        <v>74</v>
      </c>
      <c r="I23" s="5" t="n">
        <v>52.4</v>
      </c>
      <c r="J23" s="5" t="n">
        <v>70.8</v>
      </c>
      <c r="K23" s="5" t="n">
        <v>41.7</v>
      </c>
      <c r="L23" s="5" t="n">
        <v>49.4</v>
      </c>
      <c r="M23" s="5" t="n">
        <v>59.7</v>
      </c>
      <c r="N23" s="5" t="n">
        <v>54.2</v>
      </c>
      <c r="O23" s="5" t="n">
        <v>61.1</v>
      </c>
      <c r="P23" s="5" t="n">
        <v>28.6</v>
      </c>
      <c r="Q23" s="5" t="n">
        <v>58.7</v>
      </c>
      <c r="R23" s="7" t="n">
        <v>51875</v>
      </c>
      <c r="S23" s="0" t="n">
        <v>5577</v>
      </c>
      <c r="T23" s="6" t="n">
        <v>0</v>
      </c>
      <c r="U23" s="6" t="n">
        <v>63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57072</v>
      </c>
      <c r="AA23" s="6" t="n">
        <v>0</v>
      </c>
      <c r="AB23" s="6" t="n">
        <v>67</v>
      </c>
      <c r="AC23" s="7" t="n">
        <v>1</v>
      </c>
      <c r="AD23" s="7" t="n">
        <v>0</v>
      </c>
      <c r="AE23" s="7" t="n">
        <v>0</v>
      </c>
      <c r="AF23" s="7" t="n">
        <v>0</v>
      </c>
      <c r="AG23" s="7" t="n">
        <v>0</v>
      </c>
      <c r="AH23" s="0" t="s">
        <v>258</v>
      </c>
      <c r="AI23" s="8" t="s">
        <v>274</v>
      </c>
      <c r="AJ23" s="8" t="n">
        <v>7</v>
      </c>
      <c r="AK23" s="0" t="n">
        <v>0</v>
      </c>
      <c r="AL23" s="0" t="n">
        <v>0</v>
      </c>
      <c r="AM23" s="0" t="n">
        <v>1992</v>
      </c>
      <c r="AN23" s="0" t="n">
        <v>1</v>
      </c>
      <c r="AO23" s="0" t="n">
        <v>0</v>
      </c>
      <c r="AP23" s="0" t="n">
        <v>0</v>
      </c>
      <c r="AQ23" s="0" t="n">
        <v>1</v>
      </c>
      <c r="AR23" s="8" t="s">
        <v>244</v>
      </c>
      <c r="AS23" s="8" t="n">
        <v>1</v>
      </c>
      <c r="AT23" s="8" t="n">
        <v>0</v>
      </c>
      <c r="AU23" s="8" t="n">
        <v>1</v>
      </c>
      <c r="AV23" s="8" t="n">
        <v>0</v>
      </c>
      <c r="AW23" s="8" t="n">
        <v>0</v>
      </c>
      <c r="AX23" s="8" t="n">
        <v>16</v>
      </c>
      <c r="AY23" s="8" t="n">
        <v>0</v>
      </c>
      <c r="AZ23" s="8" t="n">
        <v>0</v>
      </c>
      <c r="BA23" s="8" t="n">
        <v>0</v>
      </c>
      <c r="BB23" s="9" t="n">
        <v>84.2</v>
      </c>
      <c r="BC23" s="9" t="n">
        <v>63.7</v>
      </c>
      <c r="BD23" s="9" t="n">
        <v>68.8</v>
      </c>
      <c r="BE23" s="9" t="n">
        <v>61.6</v>
      </c>
      <c r="BF23" s="9" t="n">
        <v>65.3</v>
      </c>
      <c r="BG23" s="9" t="n">
        <v>67.9</v>
      </c>
      <c r="BH23" s="9" t="n">
        <v>79.4</v>
      </c>
      <c r="BI23" s="9" t="n">
        <v>59</v>
      </c>
      <c r="BJ23" s="9" t="n">
        <v>61.9</v>
      </c>
      <c r="BK23" s="9" t="n">
        <v>80.8</v>
      </c>
      <c r="BL23" s="9" t="n">
        <v>52.1</v>
      </c>
      <c r="BM23" s="9" t="n">
        <v>71.6</v>
      </c>
      <c r="BN23" s="9" t="n">
        <v>78.7</v>
      </c>
      <c r="BO23" s="9" t="n">
        <v>58.9</v>
      </c>
      <c r="BP23" s="9" t="n">
        <v>39.4</v>
      </c>
      <c r="BQ23" s="9" t="n">
        <v>44.6</v>
      </c>
      <c r="BR23" s="9" t="n">
        <v>44.7</v>
      </c>
      <c r="BS23" s="9" t="n">
        <v>59.8</v>
      </c>
      <c r="BT23" s="9" t="n">
        <v>61.2</v>
      </c>
      <c r="BU23" s="9" t="n">
        <v>80.5</v>
      </c>
      <c r="BV23" s="9" t="n">
        <v>89.7</v>
      </c>
      <c r="BW23" s="9" t="n">
        <v>59.9</v>
      </c>
      <c r="BX23" s="9" t="n">
        <v>33</v>
      </c>
      <c r="BY23" s="9" t="n">
        <v>20.9</v>
      </c>
      <c r="BZ23" s="9" t="n">
        <v>49.8</v>
      </c>
      <c r="CA23" s="9" t="n">
        <v>42.1</v>
      </c>
      <c r="CB23" s="9" t="n">
        <v>41.3</v>
      </c>
      <c r="CC23" s="9" t="n">
        <v>40.1</v>
      </c>
      <c r="CD23" s="9" t="n">
        <v>35.9</v>
      </c>
      <c r="CE23" s="9" t="n">
        <v>39.5</v>
      </c>
      <c r="CF23" s="9" t="n">
        <v>28.2</v>
      </c>
      <c r="CG23" s="9" t="n">
        <v>31.5</v>
      </c>
      <c r="CH23" s="9" t="n">
        <v>61.8</v>
      </c>
      <c r="CI23" s="9" t="n">
        <v>53.4</v>
      </c>
      <c r="CJ23" s="9" t="n">
        <v>78.2</v>
      </c>
      <c r="CK23" s="9" t="n">
        <v>50.6</v>
      </c>
      <c r="CL23" s="9" t="n">
        <v>51.9</v>
      </c>
      <c r="CM23" s="9" t="n">
        <v>60</v>
      </c>
      <c r="CN23" s="9" t="n">
        <v>50.2</v>
      </c>
      <c r="CO23" s="9" t="n">
        <v>38.7</v>
      </c>
      <c r="CP23" s="9" t="n">
        <v>49.4</v>
      </c>
      <c r="CQ23" s="9" t="n">
        <v>53.9</v>
      </c>
      <c r="CR23" s="9" t="n">
        <v>53.9</v>
      </c>
      <c r="CS23" s="9" t="n">
        <v>76.5</v>
      </c>
      <c r="CT23" s="9" t="n">
        <v>82.9</v>
      </c>
      <c r="CU23" s="9" t="n">
        <v>35.9</v>
      </c>
      <c r="CV23" s="9" t="n">
        <v>45.2</v>
      </c>
      <c r="CW23" s="9" t="n">
        <v>55.4</v>
      </c>
      <c r="CX23" s="9" t="n">
        <v>45.3</v>
      </c>
      <c r="CY23" s="9" t="n">
        <v>54.6</v>
      </c>
      <c r="CZ23" s="9" t="n">
        <v>62.4</v>
      </c>
      <c r="DA23" s="9" t="n">
        <v>66.1</v>
      </c>
      <c r="DB23" s="9" t="n">
        <v>54</v>
      </c>
      <c r="DC23" s="9" t="n">
        <v>58.4</v>
      </c>
      <c r="DD23" s="9" t="n">
        <v>52.8</v>
      </c>
      <c r="DE23" s="9" t="n">
        <v>75.4</v>
      </c>
      <c r="DF23" s="9" t="n">
        <v>82.6</v>
      </c>
      <c r="DG23" s="9" t="n">
        <v>78.9</v>
      </c>
      <c r="DH23" s="9" t="n">
        <v>53.4</v>
      </c>
      <c r="DI23" s="9" t="n">
        <v>45</v>
      </c>
      <c r="DJ23" s="9" t="n">
        <v>45.5</v>
      </c>
      <c r="DK23" s="9" t="n">
        <v>40.7</v>
      </c>
      <c r="DL23" s="9" t="n">
        <v>34.2</v>
      </c>
      <c r="DM23" s="9" t="n">
        <v>53.7</v>
      </c>
      <c r="DN23" s="9" t="n">
        <v>63.9</v>
      </c>
      <c r="DO23" s="9" t="n">
        <v>64.3</v>
      </c>
      <c r="DP23" s="9" t="n">
        <v>55.9</v>
      </c>
      <c r="DQ23" s="9" t="n">
        <v>61.8</v>
      </c>
      <c r="DR23" s="9" t="n">
        <v>50.1</v>
      </c>
      <c r="DS23" s="9" t="n">
        <v>57.4</v>
      </c>
      <c r="DT23" s="9" t="n">
        <v>31.1</v>
      </c>
      <c r="DU23" s="9" t="n">
        <v>23.1</v>
      </c>
      <c r="DV23" s="9" t="n">
        <v>89.6</v>
      </c>
      <c r="DW23" s="9" t="n">
        <v>86.8</v>
      </c>
      <c r="DX23" s="9" t="n">
        <v>12.9</v>
      </c>
      <c r="DY23" s="9" t="n">
        <v>31.3</v>
      </c>
      <c r="DZ23" s="9" t="n">
        <v>22</v>
      </c>
      <c r="EA23" s="9" t="n">
        <v>48.1</v>
      </c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0" t="n">
        <v>45744</v>
      </c>
      <c r="IB23" s="0" t="n">
        <v>5577</v>
      </c>
      <c r="IC23" s="0" t="s">
        <v>266</v>
      </c>
      <c r="ID23" s="0" t="n">
        <v>1</v>
      </c>
      <c r="IE23" s="0" t="n">
        <v>3</v>
      </c>
      <c r="IF23" s="0" t="n">
        <v>1</v>
      </c>
      <c r="IG23" s="8" t="s">
        <v>244</v>
      </c>
      <c r="IH23" s="8" t="n">
        <v>0</v>
      </c>
      <c r="II23" s="8" t="n">
        <v>0</v>
      </c>
      <c r="IJ23" s="8" t="n">
        <v>0</v>
      </c>
      <c r="IK23" s="8" t="n">
        <v>0</v>
      </c>
      <c r="IL23" s="8" t="n">
        <v>1</v>
      </c>
      <c r="IM23" s="8" t="n">
        <v>0</v>
      </c>
      <c r="IN23" s="8" t="n">
        <v>0</v>
      </c>
      <c r="IO23" s="0" t="n">
        <v>0</v>
      </c>
      <c r="IP23" s="0" t="n">
        <v>0</v>
      </c>
      <c r="IQ23" s="13" t="n">
        <v>33</v>
      </c>
      <c r="IR23" s="0" t="n">
        <v>4</v>
      </c>
      <c r="IS23" s="0" t="n">
        <v>0</v>
      </c>
      <c r="IT23" s="0" t="n">
        <v>0</v>
      </c>
      <c r="IU23" s="0" t="n">
        <v>1</v>
      </c>
      <c r="IV23" s="0" t="n">
        <v>1</v>
      </c>
    </row>
    <row r="24" customFormat="false" ht="12.75" hidden="false" customHeight="false" outlineLevel="0" collapsed="false">
      <c r="A24" s="0" t="s">
        <v>300</v>
      </c>
      <c r="B24" s="0" t="n">
        <v>12</v>
      </c>
      <c r="C24" s="0" t="s">
        <v>263</v>
      </c>
      <c r="D24" s="0" t="s">
        <v>301</v>
      </c>
      <c r="E24" s="0" t="n">
        <v>2002</v>
      </c>
      <c r="F24" s="0" t="n">
        <v>0</v>
      </c>
      <c r="G24" s="5" t="n">
        <v>65.2508144178844</v>
      </c>
      <c r="H24" s="5" t="n">
        <v>73.4298156706403</v>
      </c>
      <c r="I24" s="5" t="n">
        <v>62.4384466707336</v>
      </c>
      <c r="J24" s="5" t="n">
        <v>69.225985604056</v>
      </c>
      <c r="K24" s="5" t="n">
        <v>55.383089210232</v>
      </c>
      <c r="L24" s="5" t="n">
        <v>60.9503507343679</v>
      </c>
      <c r="M24" s="5" t="n">
        <v>63.1471812062629</v>
      </c>
      <c r="N24" s="5" t="n">
        <v>66.4931956214895</v>
      </c>
      <c r="O24" s="5" t="n">
        <v>68.1198044282279</v>
      </c>
      <c r="P24" s="5" t="n">
        <v>53.9231348097576</v>
      </c>
      <c r="Q24" s="5" t="n">
        <v>62.0742407719784</v>
      </c>
      <c r="R24" s="6" t="n">
        <v>6348</v>
      </c>
      <c r="S24" s="0" t="n">
        <v>920</v>
      </c>
      <c r="T24" s="7" t="n">
        <v>0</v>
      </c>
      <c r="U24" s="7" t="n">
        <v>4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440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0" t="n">
        <v>0</v>
      </c>
      <c r="AH24" s="0" t="s">
        <v>258</v>
      </c>
      <c r="AI24" s="8" t="s">
        <v>302</v>
      </c>
      <c r="AJ24" s="8" t="n">
        <v>18</v>
      </c>
      <c r="AK24" s="0" t="n">
        <v>0</v>
      </c>
      <c r="AL24" s="0" t="n">
        <v>0</v>
      </c>
      <c r="AM24" s="0" t="n">
        <v>1982</v>
      </c>
      <c r="AN24" s="0" t="n">
        <v>1</v>
      </c>
      <c r="AO24" s="0" t="n">
        <v>0</v>
      </c>
      <c r="AP24" s="0" t="n">
        <v>0</v>
      </c>
      <c r="AQ24" s="0" t="n">
        <v>1</v>
      </c>
      <c r="AR24" s="0" t="s">
        <v>244</v>
      </c>
      <c r="AS24" s="0" t="n">
        <v>1</v>
      </c>
      <c r="AT24" s="0" t="n">
        <v>0</v>
      </c>
      <c r="AU24" s="0" t="n">
        <v>1</v>
      </c>
      <c r="AV24" s="0" t="n">
        <v>0</v>
      </c>
      <c r="AW24" s="0" t="n">
        <v>0</v>
      </c>
      <c r="AX24" s="0" t="n">
        <v>5</v>
      </c>
      <c r="AY24" s="0" t="n">
        <v>0</v>
      </c>
      <c r="AZ24" s="0" t="n">
        <v>0</v>
      </c>
      <c r="BA24" s="0" t="n">
        <v>0</v>
      </c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 t="n">
        <v>63.3</v>
      </c>
      <c r="EC24" s="9" t="n">
        <v>67.7</v>
      </c>
      <c r="ED24" s="9" t="n">
        <v>62.4</v>
      </c>
      <c r="EE24" s="9" t="n">
        <v>67.7</v>
      </c>
      <c r="EF24" s="9" t="n">
        <v>90.5</v>
      </c>
      <c r="EG24" s="9" t="n">
        <v>51.5</v>
      </c>
      <c r="EH24" s="9" t="n">
        <v>74.9</v>
      </c>
      <c r="EI24" s="9" t="n">
        <v>53.2</v>
      </c>
      <c r="EJ24" s="9" t="n">
        <v>82.4</v>
      </c>
      <c r="EK24" s="9" t="n">
        <v>73.4</v>
      </c>
      <c r="EL24" s="9" t="n">
        <v>68.8</v>
      </c>
      <c r="EM24" s="9" t="n">
        <v>73.7</v>
      </c>
      <c r="EN24" s="9" t="n">
        <v>63.1</v>
      </c>
      <c r="EO24" s="9" t="n">
        <v>53.7</v>
      </c>
      <c r="EP24" s="9" t="n">
        <v>45.2</v>
      </c>
      <c r="EQ24" s="9" t="n">
        <v>39.5</v>
      </c>
      <c r="ER24" s="9" t="n">
        <v>61.2</v>
      </c>
      <c r="ES24" s="9" t="n">
        <v>64.3</v>
      </c>
      <c r="ET24" s="9" t="n">
        <v>89.2</v>
      </c>
      <c r="EU24" s="9" t="n">
        <v>47.2</v>
      </c>
      <c r="EV24" s="9" t="n">
        <v>50.9</v>
      </c>
      <c r="EW24" s="9" t="n">
        <v>57.4</v>
      </c>
      <c r="EX24" s="9" t="n">
        <v>54.8</v>
      </c>
      <c r="EY24" s="9" t="n">
        <v>61.7</v>
      </c>
      <c r="EZ24" s="9" t="n">
        <v>47.1</v>
      </c>
      <c r="FA24" s="9" t="n">
        <v>51.3</v>
      </c>
      <c r="FB24" s="9" t="n">
        <v>58.8</v>
      </c>
      <c r="FC24" s="9" t="n">
        <v>80.6</v>
      </c>
      <c r="FD24" s="9" t="n">
        <v>86.8</v>
      </c>
      <c r="FE24" s="9" t="n">
        <v>75.1</v>
      </c>
      <c r="FF24" s="9" t="n">
        <v>49.7</v>
      </c>
      <c r="FG24" s="9" t="n">
        <v>50.2</v>
      </c>
      <c r="FH24" s="9" t="n">
        <v>48.9</v>
      </c>
      <c r="FI24" s="9" t="n">
        <v>44.7</v>
      </c>
      <c r="FJ24" s="9" t="n">
        <v>77.3</v>
      </c>
      <c r="FK24" s="9" t="n">
        <v>36.5</v>
      </c>
      <c r="FL24" s="9" t="n">
        <v>27.8</v>
      </c>
      <c r="FM24" s="9" t="n">
        <v>69.7</v>
      </c>
      <c r="FN24" s="9" t="n">
        <v>83</v>
      </c>
      <c r="FO24" s="9" t="n">
        <v>67.8</v>
      </c>
      <c r="FP24" s="9" t="n">
        <v>62.1</v>
      </c>
      <c r="FQ24" s="9" t="n">
        <v>58.3</v>
      </c>
      <c r="FR24" s="9" t="n">
        <v>54.5</v>
      </c>
      <c r="FS24" s="9" t="n">
        <v>69.7</v>
      </c>
      <c r="FT24" s="9" t="n">
        <v>66</v>
      </c>
      <c r="FU24" s="9" t="n">
        <v>52.4</v>
      </c>
      <c r="FV24" s="9" t="n">
        <v>47.2</v>
      </c>
      <c r="FW24" s="9" t="n">
        <v>61.2</v>
      </c>
      <c r="FX24" s="9" t="n">
        <v>74.1</v>
      </c>
      <c r="FY24" s="9" t="n">
        <v>59.4</v>
      </c>
      <c r="FZ24" s="9" t="n">
        <v>84.2</v>
      </c>
      <c r="GA24" s="9" t="n">
        <v>58.9</v>
      </c>
      <c r="GB24" s="9" t="n">
        <v>74.2</v>
      </c>
      <c r="GC24" s="9" t="n">
        <v>64.3</v>
      </c>
      <c r="GD24" s="9" t="n">
        <v>66.4</v>
      </c>
      <c r="GE24" s="9" t="n">
        <v>71.1</v>
      </c>
      <c r="GF24" s="9" t="n">
        <v>83.2</v>
      </c>
      <c r="GG24" s="9" t="n">
        <v>54.2</v>
      </c>
      <c r="GH24" s="9" t="n">
        <v>59.4</v>
      </c>
      <c r="GI24" s="9" t="n">
        <v>63.6</v>
      </c>
      <c r="GJ24" s="9" t="n">
        <v>83</v>
      </c>
      <c r="GK24" s="9" t="n">
        <v>57.4</v>
      </c>
      <c r="GL24" s="9" t="n">
        <v>61.1</v>
      </c>
      <c r="GM24" s="9" t="n">
        <v>49.1</v>
      </c>
      <c r="GN24" s="9" t="n">
        <v>53.5</v>
      </c>
      <c r="GO24" s="9" t="n">
        <v>31.8</v>
      </c>
      <c r="GP24" s="9" t="n">
        <v>54.1</v>
      </c>
      <c r="GQ24" s="9" t="n">
        <v>67.8</v>
      </c>
      <c r="GR24" s="9" t="n">
        <v>60.9</v>
      </c>
      <c r="GS24" s="9" t="n">
        <v>60.9</v>
      </c>
      <c r="GT24" s="9" t="n">
        <v>60.7</v>
      </c>
      <c r="GU24" s="9" t="n">
        <v>59.1</v>
      </c>
      <c r="GV24" s="9" t="n">
        <v>59.5</v>
      </c>
      <c r="GW24" s="9" t="n">
        <v>48.2</v>
      </c>
      <c r="GX24" s="9" t="n">
        <v>19.8</v>
      </c>
      <c r="GY24" s="9" t="n">
        <v>84</v>
      </c>
      <c r="GZ24" s="9" t="n">
        <v>84</v>
      </c>
      <c r="HA24" s="9" t="n">
        <v>89.9</v>
      </c>
      <c r="HB24" s="9" t="n">
        <v>85.5</v>
      </c>
      <c r="HC24" s="9" t="n">
        <v>75</v>
      </c>
      <c r="HD24" s="9" t="n">
        <v>35.4</v>
      </c>
      <c r="HE24" s="9" t="n">
        <v>42.2</v>
      </c>
      <c r="HF24" s="9" t="n">
        <v>20</v>
      </c>
      <c r="HG24" s="9" t="n">
        <v>24.4</v>
      </c>
      <c r="HH24" s="9" t="n">
        <v>13.6</v>
      </c>
      <c r="HI24" s="9" t="n">
        <v>57.7</v>
      </c>
      <c r="HJ24" s="9" t="n">
        <v>58.2</v>
      </c>
      <c r="HK24" s="9" t="n">
        <v>67.8</v>
      </c>
      <c r="HL24" s="9" t="n">
        <v>7.5</v>
      </c>
      <c r="HM24" s="9" t="n">
        <v>12</v>
      </c>
      <c r="HN24" s="9" t="n">
        <v>9.1</v>
      </c>
      <c r="HO24" s="9" t="n">
        <v>19.6</v>
      </c>
      <c r="HP24" s="9" t="n">
        <v>25.3</v>
      </c>
      <c r="HQ24" s="9" t="n">
        <v>33</v>
      </c>
      <c r="HR24" s="9" t="n">
        <v>37.6</v>
      </c>
      <c r="HS24" s="9" t="n">
        <v>43.4</v>
      </c>
      <c r="HT24" s="9" t="n">
        <v>63.4</v>
      </c>
      <c r="HU24" s="9" t="n">
        <v>18.6</v>
      </c>
      <c r="HV24" s="9" t="n">
        <v>19.1</v>
      </c>
      <c r="HW24" s="9" t="n">
        <v>33.5</v>
      </c>
      <c r="HX24" s="9" t="n">
        <v>10.1</v>
      </c>
      <c r="HY24" s="9" t="n">
        <v>19.3</v>
      </c>
      <c r="HZ24" s="9" t="n">
        <v>8</v>
      </c>
      <c r="IA24" s="0" t="n">
        <v>5035</v>
      </c>
      <c r="IB24" s="0" t="n">
        <v>920</v>
      </c>
      <c r="IC24" s="0" t="s">
        <v>266</v>
      </c>
      <c r="ID24" s="0" t="n">
        <v>1</v>
      </c>
      <c r="IE24" s="0" t="n">
        <v>3</v>
      </c>
      <c r="IF24" s="0" t="n">
        <v>2</v>
      </c>
      <c r="IG24" s="0" t="s">
        <v>244</v>
      </c>
      <c r="IH24" s="8" t="n">
        <v>0</v>
      </c>
      <c r="II24" s="8" t="n">
        <v>0</v>
      </c>
      <c r="IJ24" s="8" t="n">
        <v>0</v>
      </c>
      <c r="IK24" s="8" t="n">
        <v>0</v>
      </c>
      <c r="IL24" s="8" t="n">
        <v>1</v>
      </c>
      <c r="IM24" s="8" t="n">
        <v>0</v>
      </c>
      <c r="IN24" s="8" t="n">
        <v>0</v>
      </c>
      <c r="IO24" s="0" t="n">
        <v>0</v>
      </c>
      <c r="IP24" s="0" t="n">
        <v>0</v>
      </c>
      <c r="IQ24" s="13" t="n">
        <f aca="false">2002-1969</f>
        <v>33</v>
      </c>
      <c r="IR24" s="0" t="n">
        <v>4</v>
      </c>
      <c r="IS24" s="0" t="n">
        <v>0</v>
      </c>
      <c r="IT24" s="0" t="n">
        <v>0</v>
      </c>
      <c r="IU24" s="0" t="n">
        <v>1</v>
      </c>
      <c r="IV24" s="0" t="n">
        <v>1</v>
      </c>
    </row>
    <row r="25" customFormat="false" ht="12.75" hidden="false" customHeight="false" outlineLevel="0" collapsed="false">
      <c r="A25" s="0" t="s">
        <v>300</v>
      </c>
      <c r="B25" s="0" t="n">
        <v>12</v>
      </c>
      <c r="C25" s="0" t="s">
        <v>263</v>
      </c>
      <c r="D25" s="0" t="s">
        <v>301</v>
      </c>
      <c r="E25" s="0" t="n">
        <v>2004</v>
      </c>
      <c r="F25" s="0" t="n">
        <v>0</v>
      </c>
      <c r="G25" s="5" t="n">
        <v>65.8</v>
      </c>
      <c r="H25" s="5" t="n">
        <v>79.2</v>
      </c>
      <c r="I25" s="5" t="n">
        <v>57.5</v>
      </c>
      <c r="J25" s="5" t="n">
        <v>72.1</v>
      </c>
      <c r="K25" s="5" t="n">
        <v>48.2</v>
      </c>
      <c r="L25" s="5" t="n">
        <v>56.4</v>
      </c>
      <c r="M25" s="5" t="n">
        <v>62.9</v>
      </c>
      <c r="N25" s="5" t="n">
        <v>58.9</v>
      </c>
      <c r="O25" s="5" t="n">
        <v>67.1</v>
      </c>
      <c r="P25" s="5" t="n">
        <v>31.5</v>
      </c>
      <c r="Q25" s="5" t="n">
        <v>57.8</v>
      </c>
      <c r="R25" s="7" t="n">
        <v>5822</v>
      </c>
      <c r="S25" s="0" t="n">
        <v>898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6348</v>
      </c>
      <c r="AA25" s="7" t="n">
        <v>0</v>
      </c>
      <c r="AB25" s="7" t="n">
        <v>4</v>
      </c>
      <c r="AC25" s="7" t="n">
        <v>0</v>
      </c>
      <c r="AD25" s="7" t="n">
        <v>0</v>
      </c>
      <c r="AE25" s="7" t="n">
        <v>0</v>
      </c>
      <c r="AF25" s="7" t="n">
        <v>0</v>
      </c>
      <c r="AG25" s="0" t="n">
        <v>0</v>
      </c>
      <c r="AH25" s="0" t="s">
        <v>258</v>
      </c>
      <c r="AI25" s="8" t="s">
        <v>302</v>
      </c>
      <c r="AJ25" s="8" t="n">
        <v>18</v>
      </c>
      <c r="AK25" s="0" t="n">
        <v>0</v>
      </c>
      <c r="AL25" s="0" t="n">
        <v>0</v>
      </c>
      <c r="AM25" s="0" t="n">
        <v>1982</v>
      </c>
      <c r="AN25" s="0" t="n">
        <v>1</v>
      </c>
      <c r="AO25" s="0" t="n">
        <v>0</v>
      </c>
      <c r="AP25" s="0" t="n">
        <v>0</v>
      </c>
      <c r="AQ25" s="0" t="n">
        <v>1</v>
      </c>
      <c r="AR25" s="0" t="s">
        <v>244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0</v>
      </c>
      <c r="AX25" s="0" t="n">
        <v>35</v>
      </c>
      <c r="AY25" s="0" t="n">
        <v>0</v>
      </c>
      <c r="AZ25" s="0" t="n">
        <v>0</v>
      </c>
      <c r="BA25" s="0" t="n">
        <v>0</v>
      </c>
      <c r="BB25" s="9" t="n">
        <v>85.8</v>
      </c>
      <c r="BC25" s="9" t="n">
        <v>66.1</v>
      </c>
      <c r="BD25" s="9" t="n">
        <v>80.8</v>
      </c>
      <c r="BE25" s="9" t="n">
        <v>66.1</v>
      </c>
      <c r="BF25" s="9" t="n">
        <v>73.6</v>
      </c>
      <c r="BG25" s="9" t="n">
        <v>73.7</v>
      </c>
      <c r="BH25" s="9" t="n">
        <v>83.4</v>
      </c>
      <c r="BI25" s="9" t="n">
        <v>67.4</v>
      </c>
      <c r="BJ25" s="9" t="n">
        <v>69.4</v>
      </c>
      <c r="BK25" s="9" t="n">
        <v>81.5</v>
      </c>
      <c r="BL25" s="9" t="n">
        <v>62.1</v>
      </c>
      <c r="BM25" s="9" t="n">
        <v>76.3</v>
      </c>
      <c r="BN25" s="9" t="n">
        <v>82.1</v>
      </c>
      <c r="BO25" s="9" t="n">
        <v>66.2</v>
      </c>
      <c r="BP25" s="9" t="n">
        <v>46.8</v>
      </c>
      <c r="BQ25" s="9" t="n">
        <v>52.2</v>
      </c>
      <c r="BR25" s="9" t="n">
        <v>53.5</v>
      </c>
      <c r="BS25" s="9" t="n">
        <v>65.8</v>
      </c>
      <c r="BT25" s="9" t="n">
        <v>68.5</v>
      </c>
      <c r="BU25" s="9" t="n">
        <v>86.2</v>
      </c>
      <c r="BV25" s="9" t="n">
        <v>89.6</v>
      </c>
      <c r="BW25" s="9" t="n">
        <v>68.5</v>
      </c>
      <c r="BX25" s="9" t="n">
        <v>35.3</v>
      </c>
      <c r="BY25" s="9" t="n">
        <v>29.2</v>
      </c>
      <c r="BZ25" s="9" t="n">
        <v>52.5</v>
      </c>
      <c r="CA25" s="9" t="n">
        <v>50.1</v>
      </c>
      <c r="CB25" s="9" t="n">
        <v>49.7</v>
      </c>
      <c r="CC25" s="9" t="n">
        <v>48.6</v>
      </c>
      <c r="CD25" s="9" t="n">
        <v>44.3</v>
      </c>
      <c r="CE25" s="9" t="n">
        <v>45.9</v>
      </c>
      <c r="CF25" s="9" t="n">
        <v>36.5</v>
      </c>
      <c r="CG25" s="9" t="n">
        <v>35.7</v>
      </c>
      <c r="CH25" s="9" t="n">
        <v>75.4</v>
      </c>
      <c r="CI25" s="9" t="n">
        <v>63.2</v>
      </c>
      <c r="CJ25" s="9" t="n">
        <v>81.8</v>
      </c>
      <c r="CK25" s="9" t="n">
        <v>55.9</v>
      </c>
      <c r="CL25" s="9" t="n">
        <v>51.8</v>
      </c>
      <c r="CM25" s="9" t="n">
        <v>69</v>
      </c>
      <c r="CN25" s="9" t="n">
        <v>55.2</v>
      </c>
      <c r="CO25" s="9" t="n">
        <v>46.6</v>
      </c>
      <c r="CP25" s="9" t="n">
        <v>57</v>
      </c>
      <c r="CQ25" s="9" t="n">
        <v>57.6</v>
      </c>
      <c r="CR25" s="9" t="n">
        <v>54.7</v>
      </c>
      <c r="CS25" s="9" t="n">
        <v>80.7</v>
      </c>
      <c r="CT25" s="9" t="n">
        <v>88.1</v>
      </c>
      <c r="CU25" s="9" t="n">
        <v>40.9</v>
      </c>
      <c r="CV25" s="9" t="n">
        <v>54.9</v>
      </c>
      <c r="CW25" s="9" t="n">
        <v>64.7</v>
      </c>
      <c r="CX25" s="9" t="n">
        <v>51.1</v>
      </c>
      <c r="CY25" s="9" t="n">
        <v>61.3</v>
      </c>
      <c r="CZ25" s="9" t="n">
        <v>66.7</v>
      </c>
      <c r="DA25" s="9" t="n">
        <v>71.3</v>
      </c>
      <c r="DB25" s="9" t="n">
        <v>51.1</v>
      </c>
      <c r="DC25" s="9" t="n">
        <v>60.2</v>
      </c>
      <c r="DD25" s="9" t="n">
        <v>57.7</v>
      </c>
      <c r="DE25" s="9" t="n">
        <v>72.8</v>
      </c>
      <c r="DF25" s="9" t="n">
        <v>87.1</v>
      </c>
      <c r="DG25" s="9" t="n">
        <v>82.5</v>
      </c>
      <c r="DH25" s="9" t="n">
        <v>58.7</v>
      </c>
      <c r="DI25" s="9" t="n">
        <v>52.9</v>
      </c>
      <c r="DJ25" s="9" t="n">
        <v>52.7</v>
      </c>
      <c r="DK25" s="9" t="n">
        <v>46.9</v>
      </c>
      <c r="DL25" s="9" t="n">
        <v>31.7</v>
      </c>
      <c r="DM25" s="9" t="n">
        <v>56.1</v>
      </c>
      <c r="DN25" s="9" t="n">
        <v>70.9</v>
      </c>
      <c r="DO25" s="9" t="n">
        <v>60.8</v>
      </c>
      <c r="DP25" s="9" t="n">
        <v>62.8</v>
      </c>
      <c r="DQ25" s="9" t="n">
        <v>63.2</v>
      </c>
      <c r="DR25" s="9" t="n">
        <v>49.4</v>
      </c>
      <c r="DS25" s="9" t="n">
        <v>59.5</v>
      </c>
      <c r="DT25" s="9" t="n">
        <v>28.5</v>
      </c>
      <c r="DU25" s="9" t="n">
        <v>20.2</v>
      </c>
      <c r="DV25" s="9" t="n">
        <v>88.1</v>
      </c>
      <c r="DW25" s="9" t="n">
        <v>88.5</v>
      </c>
      <c r="DX25" s="9" t="n">
        <v>10.7</v>
      </c>
      <c r="DY25" s="9" t="n">
        <v>39.5</v>
      </c>
      <c r="DZ25" s="9" t="n">
        <v>17.1</v>
      </c>
      <c r="EA25" s="9" t="n">
        <v>58.7</v>
      </c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0" t="n">
        <v>4904</v>
      </c>
      <c r="IB25" s="0" t="n">
        <v>898</v>
      </c>
      <c r="IC25" s="0" t="s">
        <v>266</v>
      </c>
      <c r="ID25" s="0" t="n">
        <v>1</v>
      </c>
      <c r="IE25" s="0" t="n">
        <v>3</v>
      </c>
      <c r="IF25" s="0" t="n">
        <v>2</v>
      </c>
      <c r="IG25" s="0" t="s">
        <v>244</v>
      </c>
      <c r="IH25" s="8" t="n">
        <v>0</v>
      </c>
      <c r="II25" s="8" t="n">
        <v>0</v>
      </c>
      <c r="IJ25" s="8" t="n">
        <v>0</v>
      </c>
      <c r="IK25" s="8" t="n">
        <v>0</v>
      </c>
      <c r="IL25" s="8" t="n">
        <v>1</v>
      </c>
      <c r="IM25" s="8" t="n">
        <v>0</v>
      </c>
      <c r="IN25" s="8" t="n">
        <v>0</v>
      </c>
      <c r="IO25" s="0" t="n">
        <v>0</v>
      </c>
      <c r="IP25" s="0" t="n">
        <v>0</v>
      </c>
      <c r="IQ25" s="13" t="n">
        <f aca="false">2002-1969</f>
        <v>33</v>
      </c>
      <c r="IR25" s="0" t="n">
        <v>4</v>
      </c>
      <c r="IS25" s="0" t="n">
        <v>0</v>
      </c>
      <c r="IT25" s="0" t="n">
        <v>0</v>
      </c>
      <c r="IU25" s="0" t="n">
        <v>1</v>
      </c>
      <c r="IV25" s="0" t="n">
        <v>1</v>
      </c>
    </row>
    <row r="26" customFormat="false" ht="12.75" hidden="false" customHeight="false" outlineLevel="0" collapsed="false">
      <c r="A26" s="0" t="s">
        <v>303</v>
      </c>
      <c r="B26" s="0" t="n">
        <v>13</v>
      </c>
      <c r="C26" s="0" t="s">
        <v>263</v>
      </c>
      <c r="D26" s="0" t="s">
        <v>304</v>
      </c>
      <c r="E26" s="0" t="n">
        <v>2002</v>
      </c>
      <c r="F26" s="0" t="n">
        <v>0</v>
      </c>
      <c r="G26" s="5" t="n">
        <v>63.9371200300063</v>
      </c>
      <c r="H26" s="5" t="n">
        <v>72.7630470290989</v>
      </c>
      <c r="I26" s="5" t="n">
        <v>64.7662947614877</v>
      </c>
      <c r="J26" s="5" t="n">
        <v>68.4786349737305</v>
      </c>
      <c r="K26" s="5" t="n">
        <v>55.7829178755673</v>
      </c>
      <c r="L26" s="5" t="n">
        <v>59.6128983095016</v>
      </c>
      <c r="M26" s="5" t="n">
        <v>63.588407312914</v>
      </c>
      <c r="N26" s="5" t="n">
        <v>66.8542381020503</v>
      </c>
      <c r="O26" s="5" t="n">
        <v>67.1820697405311</v>
      </c>
      <c r="P26" s="5" t="n">
        <v>51.5335085490124</v>
      </c>
      <c r="Q26" s="5" t="n">
        <v>67.6203633099988</v>
      </c>
      <c r="R26" s="7"/>
      <c r="T26" s="6"/>
      <c r="U26" s="7"/>
      <c r="V26" s="7"/>
      <c r="W26" s="7"/>
      <c r="X26" s="7"/>
      <c r="Y26" s="0" t="n">
        <v>7</v>
      </c>
      <c r="Z26" s="7"/>
      <c r="AA26" s="7"/>
      <c r="AB26" s="7"/>
      <c r="AC26" s="7"/>
      <c r="AD26" s="7"/>
      <c r="AE26" s="7"/>
      <c r="AG26" s="0" t="n">
        <v>0</v>
      </c>
      <c r="AH26" s="0" t="s">
        <v>305</v>
      </c>
      <c r="AI26" s="8" t="s">
        <v>306</v>
      </c>
      <c r="AJ26" s="8" t="n">
        <v>19</v>
      </c>
      <c r="AK26" s="0" t="n">
        <v>0</v>
      </c>
      <c r="AL26" s="0" t="n">
        <v>1</v>
      </c>
      <c r="AN26" s="0" t="n">
        <v>1</v>
      </c>
      <c r="AO26" s="0" t="n">
        <v>0</v>
      </c>
      <c r="AP26" s="0" t="n">
        <v>0</v>
      </c>
      <c r="AQ26" s="0" t="n">
        <v>1</v>
      </c>
      <c r="AR26" s="8" t="s">
        <v>246</v>
      </c>
      <c r="AS26" s="8" t="n">
        <v>1</v>
      </c>
      <c r="AT26" s="8" t="n">
        <v>1</v>
      </c>
      <c r="AU26" s="8" t="n">
        <v>1</v>
      </c>
      <c r="AV26" s="8" t="n">
        <v>1</v>
      </c>
      <c r="AW26" s="8" t="n">
        <v>0</v>
      </c>
      <c r="AX26" s="8" t="n">
        <v>13</v>
      </c>
      <c r="AY26" s="8" t="n">
        <v>1</v>
      </c>
      <c r="AZ26" s="8" t="n">
        <v>0</v>
      </c>
      <c r="BA26" s="8" t="n">
        <v>0</v>
      </c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 t="n">
        <v>64.8</v>
      </c>
      <c r="EC26" s="9" t="n">
        <v>64.6</v>
      </c>
      <c r="ED26" s="9" t="n">
        <v>59</v>
      </c>
      <c r="EE26" s="9" t="n">
        <v>67.7</v>
      </c>
      <c r="EF26" s="9" t="n">
        <v>91</v>
      </c>
      <c r="EG26" s="9" t="n">
        <v>48.3</v>
      </c>
      <c r="EH26" s="9" t="n">
        <v>75.1</v>
      </c>
      <c r="EI26" s="9" t="n">
        <v>62.2</v>
      </c>
      <c r="EJ26" s="9" t="n">
        <v>78.9</v>
      </c>
      <c r="EK26" s="9" t="n">
        <v>67</v>
      </c>
      <c r="EL26" s="9" t="n">
        <v>65.4</v>
      </c>
      <c r="EM26" s="9" t="n">
        <v>72.2</v>
      </c>
      <c r="EN26" s="9" t="n">
        <v>63.9</v>
      </c>
      <c r="EO26" s="9" t="n">
        <v>55.3</v>
      </c>
      <c r="EP26" s="9" t="n">
        <v>44.8</v>
      </c>
      <c r="EQ26" s="9" t="n">
        <v>36.7</v>
      </c>
      <c r="ER26" s="9" t="n">
        <v>55.2</v>
      </c>
      <c r="ES26" s="9" t="n">
        <v>61</v>
      </c>
      <c r="ET26" s="9" t="n">
        <v>92</v>
      </c>
      <c r="EU26" s="9" t="n">
        <v>38.5</v>
      </c>
      <c r="EV26" s="9" t="n">
        <v>42.8</v>
      </c>
      <c r="EW26" s="9" t="n">
        <v>50.8</v>
      </c>
      <c r="EX26" s="9" t="n">
        <v>46.7</v>
      </c>
      <c r="EY26" s="9" t="n">
        <v>55.4</v>
      </c>
      <c r="EZ26" s="9" t="n">
        <v>44.5</v>
      </c>
      <c r="FA26" s="9" t="n">
        <v>48.6</v>
      </c>
      <c r="FB26" s="9" t="n">
        <v>54.6</v>
      </c>
      <c r="FC26" s="9" t="n">
        <v>75</v>
      </c>
      <c r="FD26" s="9" t="n">
        <v>80.7</v>
      </c>
      <c r="FE26" s="9" t="n">
        <v>71.2</v>
      </c>
      <c r="FF26" s="9" t="n">
        <v>47.3</v>
      </c>
      <c r="FG26" s="9" t="n">
        <v>46</v>
      </c>
      <c r="FH26" s="9" t="n">
        <v>46</v>
      </c>
      <c r="FI26" s="9" t="n">
        <v>41.8</v>
      </c>
      <c r="FJ26" s="9" t="n">
        <v>69.5</v>
      </c>
      <c r="FK26" s="9" t="n">
        <v>34.6</v>
      </c>
      <c r="FL26" s="9" t="n">
        <v>30.2</v>
      </c>
      <c r="FM26" s="9" t="n">
        <v>68.8</v>
      </c>
      <c r="FN26" s="9" t="n">
        <v>78.1</v>
      </c>
      <c r="FO26" s="9" t="n">
        <v>69.3</v>
      </c>
      <c r="FP26" s="9" t="n">
        <v>59.4</v>
      </c>
      <c r="FQ26" s="9" t="n">
        <v>56.1</v>
      </c>
      <c r="FR26" s="9" t="n">
        <v>58.7</v>
      </c>
      <c r="FS26" s="9" t="n">
        <v>67.3</v>
      </c>
      <c r="FT26" s="9" t="n">
        <v>59</v>
      </c>
      <c r="FU26" s="9" t="n">
        <v>45.5</v>
      </c>
      <c r="FV26" s="9" t="n">
        <v>47.2</v>
      </c>
      <c r="FW26" s="9" t="n">
        <v>59.8</v>
      </c>
      <c r="FX26" s="9" t="n">
        <v>73</v>
      </c>
      <c r="FY26" s="9" t="n">
        <v>49.7</v>
      </c>
      <c r="FZ26" s="9" t="n">
        <v>81.9</v>
      </c>
      <c r="GA26" s="9" t="n">
        <v>55.8</v>
      </c>
      <c r="GB26" s="9" t="n">
        <v>72.8</v>
      </c>
      <c r="GC26" s="9" t="n">
        <v>58.9</v>
      </c>
      <c r="GD26" s="9" t="n">
        <v>68.1</v>
      </c>
      <c r="GE26" s="9" t="n">
        <v>69.6</v>
      </c>
      <c r="GF26" s="9" t="n">
        <v>81.7</v>
      </c>
      <c r="GG26" s="9" t="n">
        <v>53.6</v>
      </c>
      <c r="GH26" s="9" t="n">
        <v>68.1</v>
      </c>
      <c r="GI26" s="9" t="n">
        <v>56.5</v>
      </c>
      <c r="GJ26" s="9" t="n">
        <v>83</v>
      </c>
      <c r="GK26" s="9" t="n">
        <v>52.3</v>
      </c>
      <c r="GL26" s="9" t="n">
        <v>56.2</v>
      </c>
      <c r="GM26" s="9" t="n">
        <v>44.7</v>
      </c>
      <c r="GN26" s="9" t="n">
        <v>50.7</v>
      </c>
      <c r="GO26" s="9" t="n">
        <v>31.6</v>
      </c>
      <c r="GP26" s="9" t="n">
        <v>53.5</v>
      </c>
      <c r="GQ26" s="9" t="n">
        <v>67.9</v>
      </c>
      <c r="GR26" s="9" t="n">
        <v>57.1</v>
      </c>
      <c r="GS26" s="9" t="n">
        <v>57.1</v>
      </c>
      <c r="GT26" s="9" t="n">
        <v>63.6</v>
      </c>
      <c r="GU26" s="9" t="n">
        <v>65.3</v>
      </c>
      <c r="GV26" s="9" t="n">
        <v>57.7</v>
      </c>
      <c r="GW26" s="9" t="n">
        <v>54.7</v>
      </c>
      <c r="GX26" s="9" t="n">
        <v>24.4</v>
      </c>
      <c r="GY26" s="9" t="n">
        <v>81.7</v>
      </c>
      <c r="GZ26" s="9" t="n">
        <v>81.7</v>
      </c>
      <c r="HA26" s="9" t="n">
        <v>89.3</v>
      </c>
      <c r="HB26" s="9" t="n">
        <v>86.3</v>
      </c>
      <c r="HC26" s="9" t="n">
        <v>74.1</v>
      </c>
      <c r="HD26" s="9" t="n">
        <v>34.8</v>
      </c>
      <c r="HE26" s="9" t="n">
        <v>38.3</v>
      </c>
      <c r="HF26" s="9" t="n">
        <v>17</v>
      </c>
      <c r="HG26" s="9" t="n">
        <v>34.5</v>
      </c>
      <c r="HH26" s="9" t="n">
        <v>14.1</v>
      </c>
      <c r="HI26" s="9" t="n">
        <v>61.3</v>
      </c>
      <c r="HJ26" s="9" t="n">
        <v>62</v>
      </c>
      <c r="HK26" s="9" t="n">
        <v>74.6</v>
      </c>
      <c r="HL26" s="9" t="n">
        <v>8.6</v>
      </c>
      <c r="HM26" s="9" t="n">
        <v>17.2</v>
      </c>
      <c r="HN26" s="9" t="n">
        <v>8</v>
      </c>
      <c r="HO26" s="9" t="n">
        <v>28.6</v>
      </c>
      <c r="HP26" s="9" t="n">
        <v>29.3</v>
      </c>
      <c r="HQ26" s="9" t="n">
        <v>56.1</v>
      </c>
      <c r="HR26" s="9" t="n">
        <v>39.9</v>
      </c>
      <c r="HS26" s="9" t="n">
        <v>47.9</v>
      </c>
      <c r="HT26" s="9" t="n">
        <v>58.7</v>
      </c>
      <c r="HU26" s="9" t="n">
        <v>20.6</v>
      </c>
      <c r="HV26" s="9" t="n">
        <v>19.4</v>
      </c>
      <c r="HW26" s="9" t="n">
        <v>28.8</v>
      </c>
      <c r="HX26" s="9" t="n">
        <v>11</v>
      </c>
      <c r="HY26" s="9" t="n">
        <v>21.6</v>
      </c>
      <c r="HZ26" s="9" t="n">
        <v>9.4</v>
      </c>
      <c r="IC26" s="0" t="s">
        <v>266</v>
      </c>
      <c r="ID26" s="0" t="n">
        <v>1</v>
      </c>
      <c r="IE26" s="0" t="n">
        <v>2</v>
      </c>
      <c r="IF26" s="0" t="n">
        <v>2</v>
      </c>
      <c r="IG26" s="8" t="s">
        <v>246</v>
      </c>
      <c r="IH26" s="8" t="n">
        <v>0</v>
      </c>
      <c r="II26" s="8" t="n">
        <v>0</v>
      </c>
      <c r="IJ26" s="8" t="n">
        <v>0</v>
      </c>
      <c r="IK26" s="8" t="n">
        <v>0</v>
      </c>
      <c r="IL26" s="8" t="n">
        <v>0</v>
      </c>
      <c r="IM26" s="8" t="n">
        <v>0</v>
      </c>
      <c r="IN26" s="8" t="n">
        <v>1</v>
      </c>
      <c r="IO26" s="0" t="n">
        <v>0</v>
      </c>
      <c r="IP26" s="0" t="n">
        <v>1</v>
      </c>
      <c r="IQ26" s="13" t="n">
        <v>23</v>
      </c>
      <c r="IR26" s="0" t="n">
        <v>0</v>
      </c>
      <c r="IS26" s="0" t="n">
        <v>0</v>
      </c>
      <c r="IT26" s="0" t="n">
        <v>1</v>
      </c>
      <c r="IU26" s="0" t="n">
        <v>0</v>
      </c>
      <c r="IV26" s="0" t="n">
        <v>1</v>
      </c>
    </row>
    <row r="27" customFormat="false" ht="12.75" hidden="false" customHeight="false" outlineLevel="0" collapsed="false">
      <c r="A27" s="0" t="s">
        <v>303</v>
      </c>
      <c r="B27" s="0" t="n">
        <v>13</v>
      </c>
      <c r="C27" s="0" t="s">
        <v>263</v>
      </c>
      <c r="D27" s="0" t="s">
        <v>304</v>
      </c>
      <c r="E27" s="0" t="n">
        <v>2004</v>
      </c>
      <c r="F27" s="0" t="n">
        <v>0</v>
      </c>
      <c r="G27" s="5" t="n">
        <v>65</v>
      </c>
      <c r="H27" s="5" t="n">
        <v>78.3</v>
      </c>
      <c r="I27" s="5" t="n">
        <v>59.9</v>
      </c>
      <c r="J27" s="5" t="n">
        <v>75.1</v>
      </c>
      <c r="K27" s="5" t="n">
        <v>47.6</v>
      </c>
      <c r="L27" s="5" t="n">
        <v>57.3</v>
      </c>
      <c r="M27" s="5" t="n">
        <v>62.9</v>
      </c>
      <c r="N27" s="5" t="n">
        <v>60.6</v>
      </c>
      <c r="O27" s="5" t="n">
        <v>71</v>
      </c>
      <c r="P27" s="5" t="n">
        <v>27.9</v>
      </c>
      <c r="Q27" s="5" t="n">
        <v>62.3</v>
      </c>
      <c r="R27" s="7" t="n">
        <v>10231</v>
      </c>
      <c r="T27" s="7"/>
      <c r="U27" s="7"/>
      <c r="V27" s="7"/>
      <c r="W27" s="7"/>
      <c r="X27" s="7"/>
      <c r="Y27" s="6" t="n">
        <v>7</v>
      </c>
      <c r="Z27" s="7"/>
      <c r="AA27" s="6"/>
      <c r="AB27" s="7"/>
      <c r="AC27" s="7"/>
      <c r="AD27" s="7"/>
      <c r="AE27" s="7"/>
      <c r="AG27" s="0" t="n">
        <v>0</v>
      </c>
      <c r="AH27" s="0" t="s">
        <v>305</v>
      </c>
      <c r="AI27" s="8" t="s">
        <v>306</v>
      </c>
      <c r="AJ27" s="8" t="n">
        <v>19</v>
      </c>
      <c r="AK27" s="0" t="n">
        <v>0</v>
      </c>
      <c r="AL27" s="0" t="n">
        <v>1</v>
      </c>
      <c r="AN27" s="0" t="n">
        <v>1</v>
      </c>
      <c r="AO27" s="0" t="n">
        <v>0</v>
      </c>
      <c r="AP27" s="0" t="n">
        <v>0</v>
      </c>
      <c r="AQ27" s="0" t="n">
        <v>1</v>
      </c>
      <c r="AR27" s="8" t="s">
        <v>246</v>
      </c>
      <c r="AS27" s="8" t="n">
        <v>1</v>
      </c>
      <c r="AT27" s="8" t="n">
        <v>1</v>
      </c>
      <c r="AU27" s="8" t="n">
        <v>1</v>
      </c>
      <c r="AV27" s="8" t="n">
        <v>1</v>
      </c>
      <c r="AW27" s="8" t="n">
        <v>0</v>
      </c>
      <c r="AX27" s="8" t="n">
        <v>40</v>
      </c>
      <c r="AY27" s="8" t="n">
        <v>1</v>
      </c>
      <c r="AZ27" s="8" t="n">
        <v>0</v>
      </c>
      <c r="BA27" s="8" t="n">
        <v>0</v>
      </c>
      <c r="BB27" s="9" t="n">
        <v>88</v>
      </c>
      <c r="BC27" s="9" t="n">
        <v>64.9</v>
      </c>
      <c r="BD27" s="9" t="n">
        <v>77.7</v>
      </c>
      <c r="BE27" s="9" t="n">
        <v>69</v>
      </c>
      <c r="BF27" s="9" t="n">
        <v>69.3</v>
      </c>
      <c r="BG27" s="9" t="n">
        <v>73.5</v>
      </c>
      <c r="BH27" s="9" t="n">
        <v>84</v>
      </c>
      <c r="BI27" s="9" t="n">
        <v>64.8</v>
      </c>
      <c r="BJ27" s="9" t="n">
        <v>69.1</v>
      </c>
      <c r="BK27" s="9" t="n">
        <v>86.5</v>
      </c>
      <c r="BL27" s="9" t="n">
        <v>60.6</v>
      </c>
      <c r="BM27" s="9" t="n">
        <v>78.2</v>
      </c>
      <c r="BN27" s="9" t="n">
        <v>83.5</v>
      </c>
      <c r="BO27" s="9" t="n">
        <v>64.8</v>
      </c>
      <c r="BP27" s="9" t="n">
        <v>53.9</v>
      </c>
      <c r="BQ27" s="9" t="n">
        <v>47.3</v>
      </c>
      <c r="BR27" s="9" t="n">
        <v>61.3</v>
      </c>
      <c r="BS27" s="9" t="n">
        <v>68</v>
      </c>
      <c r="BT27" s="9" t="n">
        <v>64.1</v>
      </c>
      <c r="BU27" s="9" t="n">
        <v>88.1</v>
      </c>
      <c r="BV27" s="9" t="n">
        <v>90.9</v>
      </c>
      <c r="BW27" s="9" t="n">
        <v>70.5</v>
      </c>
      <c r="BX27" s="9" t="n">
        <v>35.5</v>
      </c>
      <c r="BY27" s="9" t="n">
        <v>29.2</v>
      </c>
      <c r="BZ27" s="9" t="n">
        <v>56.4</v>
      </c>
      <c r="CA27" s="9" t="n">
        <v>51.2</v>
      </c>
      <c r="CB27" s="9" t="n">
        <v>46.3</v>
      </c>
      <c r="CC27" s="9" t="n">
        <v>48.7</v>
      </c>
      <c r="CD27" s="9" t="n">
        <v>43</v>
      </c>
      <c r="CE27" s="9" t="n">
        <v>45.5</v>
      </c>
      <c r="CF27" s="9" t="n">
        <v>34.2</v>
      </c>
      <c r="CG27" s="9" t="n">
        <v>36.7</v>
      </c>
      <c r="CH27" s="9" t="n">
        <v>72.2</v>
      </c>
      <c r="CI27" s="9" t="n">
        <v>61.2</v>
      </c>
      <c r="CJ27" s="9" t="n">
        <v>82.4</v>
      </c>
      <c r="CK27" s="9" t="n">
        <v>57.4</v>
      </c>
      <c r="CL27" s="9" t="n">
        <v>55.2</v>
      </c>
      <c r="CM27" s="9" t="n">
        <v>69.1</v>
      </c>
      <c r="CN27" s="9" t="n">
        <v>60.9</v>
      </c>
      <c r="CO27" s="9" t="n">
        <v>48.8</v>
      </c>
      <c r="CP27" s="9" t="n">
        <v>60.9</v>
      </c>
      <c r="CQ27" s="9" t="n">
        <v>64.1</v>
      </c>
      <c r="CR27" s="9" t="n">
        <v>60.4</v>
      </c>
      <c r="CS27" s="9" t="n">
        <v>82.1</v>
      </c>
      <c r="CT27" s="9" t="n">
        <v>82.8</v>
      </c>
      <c r="CU27" s="9" t="n">
        <v>40.2</v>
      </c>
      <c r="CV27" s="9" t="n">
        <v>52.6</v>
      </c>
      <c r="CW27" s="9" t="n">
        <v>65.8</v>
      </c>
      <c r="CX27" s="9" t="n">
        <v>52.9</v>
      </c>
      <c r="CY27" s="9" t="n">
        <v>63.3</v>
      </c>
      <c r="CZ27" s="9" t="n">
        <v>70</v>
      </c>
      <c r="DA27" s="9" t="n">
        <v>71.9</v>
      </c>
      <c r="DB27" s="9" t="n">
        <v>53</v>
      </c>
      <c r="DC27" s="9" t="n">
        <v>62.6</v>
      </c>
      <c r="DD27" s="9" t="n">
        <v>60.3</v>
      </c>
      <c r="DE27" s="9" t="n">
        <v>77</v>
      </c>
      <c r="DF27" s="9" t="n">
        <v>93.9</v>
      </c>
      <c r="DG27" s="9" t="n">
        <v>89.6</v>
      </c>
      <c r="DH27" s="9" t="n">
        <v>60.7</v>
      </c>
      <c r="DI27" s="9" t="n">
        <v>51.5</v>
      </c>
      <c r="DJ27" s="9" t="n">
        <v>53.6</v>
      </c>
      <c r="DK27" s="9" t="n">
        <v>48.5</v>
      </c>
      <c r="DL27" s="9" t="n">
        <v>34.2</v>
      </c>
      <c r="DM27" s="9" t="n">
        <v>56.2</v>
      </c>
      <c r="DN27" s="9" t="n">
        <v>70.4</v>
      </c>
      <c r="DO27" s="9" t="n">
        <v>66.9</v>
      </c>
      <c r="DP27" s="9" t="n">
        <v>64.1</v>
      </c>
      <c r="DQ27" s="9" t="n">
        <v>67</v>
      </c>
      <c r="DR27" s="9" t="n">
        <v>53</v>
      </c>
      <c r="DS27" s="9" t="n">
        <v>67.8</v>
      </c>
      <c r="DT27" s="9" t="n">
        <v>33</v>
      </c>
      <c r="DU27" s="9" t="n">
        <v>26.3</v>
      </c>
      <c r="DV27" s="9" t="n">
        <v>89.1</v>
      </c>
      <c r="DW27" s="9" t="n">
        <v>88.1</v>
      </c>
      <c r="DX27" s="9" t="n">
        <v>11.7</v>
      </c>
      <c r="DY27" s="9" t="n">
        <v>35.5</v>
      </c>
      <c r="DZ27" s="9" t="n">
        <v>17.3</v>
      </c>
      <c r="EA27" s="9" t="n">
        <v>47.3</v>
      </c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C27" s="0" t="s">
        <v>266</v>
      </c>
      <c r="ID27" s="0" t="n">
        <v>1</v>
      </c>
      <c r="IE27" s="0" t="n">
        <v>2</v>
      </c>
      <c r="IF27" s="0" t="n">
        <v>2</v>
      </c>
      <c r="IG27" s="8" t="s">
        <v>246</v>
      </c>
      <c r="IH27" s="8" t="n">
        <v>0</v>
      </c>
      <c r="II27" s="8" t="n">
        <v>0</v>
      </c>
      <c r="IJ27" s="8" t="n">
        <v>0</v>
      </c>
      <c r="IK27" s="8" t="n">
        <v>0</v>
      </c>
      <c r="IL27" s="8" t="n">
        <v>0</v>
      </c>
      <c r="IM27" s="8" t="n">
        <v>0</v>
      </c>
      <c r="IN27" s="8" t="n">
        <v>1</v>
      </c>
      <c r="IO27" s="0" t="n">
        <v>0</v>
      </c>
      <c r="IP27" s="0" t="n">
        <v>1</v>
      </c>
      <c r="IQ27" s="13" t="n">
        <v>23</v>
      </c>
      <c r="IR27" s="0" t="n">
        <v>0</v>
      </c>
      <c r="IS27" s="0" t="n">
        <v>0</v>
      </c>
      <c r="IT27" s="0" t="n">
        <v>1</v>
      </c>
      <c r="IU27" s="0" t="n">
        <v>0</v>
      </c>
      <c r="IV27" s="0" t="n">
        <v>1</v>
      </c>
    </row>
    <row r="28" customFormat="false" ht="12.75" hidden="false" customHeight="false" outlineLevel="0" collapsed="false">
      <c r="A28" s="0" t="s">
        <v>307</v>
      </c>
      <c r="B28" s="0" t="n">
        <v>14</v>
      </c>
      <c r="C28" s="0" t="s">
        <v>263</v>
      </c>
      <c r="D28" s="0" t="s">
        <v>308</v>
      </c>
      <c r="E28" s="0" t="n">
        <v>2002</v>
      </c>
      <c r="F28" s="0" t="n">
        <v>0</v>
      </c>
      <c r="G28" s="5" t="n">
        <v>65.8056567727773</v>
      </c>
      <c r="H28" s="5" t="n">
        <v>74.255881404212</v>
      </c>
      <c r="I28" s="5" t="n">
        <v>65.2211518135855</v>
      </c>
      <c r="J28" s="5" t="n">
        <v>67.4414653288964</v>
      </c>
      <c r="K28" s="5" t="n">
        <v>50.731663253079</v>
      </c>
      <c r="L28" s="5" t="n">
        <v>55.5479116327196</v>
      </c>
      <c r="M28" s="5" t="n">
        <v>65.7726498702654</v>
      </c>
      <c r="N28" s="5" t="n">
        <v>65.451058470353</v>
      </c>
      <c r="O28" s="5" t="n">
        <v>66.1547188663827</v>
      </c>
      <c r="P28" s="5" t="n">
        <v>53.1908015136869</v>
      </c>
      <c r="Q28" s="5" t="n">
        <v>58.9626111330933</v>
      </c>
      <c r="R28" s="6" t="n">
        <v>21129</v>
      </c>
      <c r="T28" s="6" t="n">
        <v>0</v>
      </c>
      <c r="U28" s="6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22532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0" t="n">
        <v>0</v>
      </c>
      <c r="AH28" s="0" t="s">
        <v>258</v>
      </c>
      <c r="AI28" s="8" t="s">
        <v>309</v>
      </c>
      <c r="AJ28" s="8" t="n">
        <v>20</v>
      </c>
      <c r="AK28" s="0" t="n">
        <v>0</v>
      </c>
      <c r="AL28" s="0" t="n">
        <v>0</v>
      </c>
      <c r="AM28" s="0" t="n">
        <v>1947</v>
      </c>
      <c r="AN28" s="0" t="n">
        <v>1</v>
      </c>
      <c r="AO28" s="0" t="n">
        <v>0</v>
      </c>
      <c r="AP28" s="0" t="n">
        <v>0</v>
      </c>
      <c r="AQ28" s="0" t="n">
        <v>1</v>
      </c>
      <c r="AR28" s="8" t="s">
        <v>247</v>
      </c>
      <c r="AS28" s="8" t="n">
        <v>1</v>
      </c>
      <c r="AT28" s="8" t="n">
        <v>0</v>
      </c>
      <c r="AU28" s="8" t="n">
        <v>1</v>
      </c>
      <c r="AV28" s="8" t="n">
        <v>0</v>
      </c>
      <c r="AW28" s="8" t="n">
        <v>0</v>
      </c>
      <c r="AX28" s="0" t="n">
        <v>49</v>
      </c>
      <c r="AY28" s="0" t="n">
        <v>0</v>
      </c>
      <c r="AZ28" s="0" t="n">
        <v>0</v>
      </c>
      <c r="BA28" s="0" t="n">
        <v>0</v>
      </c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 t="n">
        <v>69.4</v>
      </c>
      <c r="EC28" s="9" t="n">
        <v>69.5</v>
      </c>
      <c r="ED28" s="9" t="n">
        <v>50.7</v>
      </c>
      <c r="EE28" s="9" t="n">
        <v>58.5</v>
      </c>
      <c r="EF28" s="9" t="n">
        <v>95.7</v>
      </c>
      <c r="EG28" s="9" t="n">
        <v>53.6</v>
      </c>
      <c r="EH28" s="9" t="n">
        <v>84.5</v>
      </c>
      <c r="EI28" s="9" t="n">
        <v>64.5</v>
      </c>
      <c r="EJ28" s="9" t="n">
        <v>79.3</v>
      </c>
      <c r="EK28" s="9" t="n">
        <v>71.2</v>
      </c>
      <c r="EL28" s="9" t="n">
        <v>65.3</v>
      </c>
      <c r="EM28" s="9" t="n">
        <v>70.1</v>
      </c>
      <c r="EN28" s="9" t="n">
        <v>63.8</v>
      </c>
      <c r="EO28" s="9" t="n">
        <v>48.7</v>
      </c>
      <c r="EP28" s="9" t="n">
        <v>46.6</v>
      </c>
      <c r="EQ28" s="9" t="n">
        <v>32.5</v>
      </c>
      <c r="ER28" s="9" t="n">
        <v>59.4</v>
      </c>
      <c r="ES28" s="9" t="n">
        <v>56.1</v>
      </c>
      <c r="ET28" s="9" t="n">
        <v>94.6</v>
      </c>
      <c r="EU28" s="9" t="n">
        <v>34.1</v>
      </c>
      <c r="EV28" s="9" t="n">
        <v>44.2</v>
      </c>
      <c r="EW28" s="9" t="n">
        <v>42.9</v>
      </c>
      <c r="EX28" s="9" t="n">
        <v>41.3</v>
      </c>
      <c r="EY28" s="9" t="n">
        <v>43.4</v>
      </c>
      <c r="EZ28" s="9" t="n">
        <v>43.5</v>
      </c>
      <c r="FA28" s="9" t="n">
        <v>36.8</v>
      </c>
      <c r="FB28" s="9" t="n">
        <v>50.4</v>
      </c>
      <c r="FC28" s="9" t="n">
        <v>66.9</v>
      </c>
      <c r="FD28" s="9" t="n">
        <v>79.7</v>
      </c>
      <c r="FE28" s="9" t="n">
        <v>72.2</v>
      </c>
      <c r="FF28" s="9" t="n">
        <v>42.3</v>
      </c>
      <c r="FG28" s="9" t="n">
        <v>33.9</v>
      </c>
      <c r="FH28" s="9" t="n">
        <v>39.6</v>
      </c>
      <c r="FI28" s="9" t="n">
        <v>38.6</v>
      </c>
      <c r="FJ28" s="9" t="n">
        <v>66.9</v>
      </c>
      <c r="FK28" s="9" t="n">
        <v>27.1</v>
      </c>
      <c r="FL28" s="9" t="n">
        <v>27.4</v>
      </c>
      <c r="FM28" s="9" t="n">
        <v>65.8</v>
      </c>
      <c r="FN28" s="9" t="n">
        <v>80.7</v>
      </c>
      <c r="FO28" s="9" t="n">
        <v>69.2</v>
      </c>
      <c r="FP28" s="9" t="n">
        <v>57.2</v>
      </c>
      <c r="FQ28" s="9" t="n">
        <v>52</v>
      </c>
      <c r="FR28" s="9" t="n">
        <v>65.9</v>
      </c>
      <c r="FS28" s="9" t="n">
        <v>65.9</v>
      </c>
      <c r="FT28" s="9" t="n">
        <v>64.7</v>
      </c>
      <c r="FU28" s="9" t="n">
        <v>58.6</v>
      </c>
      <c r="FV28" s="9" t="n">
        <v>53.7</v>
      </c>
      <c r="FW28" s="9" t="n">
        <v>71.5</v>
      </c>
      <c r="FX28" s="9" t="n">
        <v>76.5</v>
      </c>
      <c r="FY28" s="9" t="n">
        <v>53.4</v>
      </c>
      <c r="FZ28" s="9" t="n">
        <v>80</v>
      </c>
      <c r="GA28" s="9" t="n">
        <v>61.1</v>
      </c>
      <c r="GB28" s="9" t="n">
        <v>78.1</v>
      </c>
      <c r="GC28" s="9" t="n">
        <v>62.3</v>
      </c>
      <c r="GD28" s="9" t="n">
        <v>68</v>
      </c>
      <c r="GE28" s="9" t="n">
        <v>69.1</v>
      </c>
      <c r="GF28" s="9" t="n">
        <v>84.8</v>
      </c>
      <c r="GG28" s="9" t="n">
        <v>51.9</v>
      </c>
      <c r="GH28" s="9" t="n">
        <v>45.7</v>
      </c>
      <c r="GI28" s="9" t="n">
        <v>57.9</v>
      </c>
      <c r="GJ28" s="9" t="n">
        <v>84.9</v>
      </c>
      <c r="GK28" s="9" t="n">
        <v>55.4</v>
      </c>
      <c r="GL28" s="9" t="n">
        <v>57.8</v>
      </c>
      <c r="GM28" s="9" t="n">
        <v>41.9</v>
      </c>
      <c r="GN28" s="9" t="n">
        <v>44.1</v>
      </c>
      <c r="GO28" s="9" t="n">
        <v>35.7</v>
      </c>
      <c r="GP28" s="9" t="n">
        <v>64.1</v>
      </c>
      <c r="GQ28" s="9" t="n">
        <v>70.2</v>
      </c>
      <c r="GR28" s="9" t="n">
        <v>56.2</v>
      </c>
      <c r="GS28" s="9" t="n">
        <v>56.2</v>
      </c>
      <c r="GT28" s="9" t="n">
        <v>59.5</v>
      </c>
      <c r="GU28" s="9" t="n">
        <v>56.3</v>
      </c>
      <c r="GV28" s="9" t="n">
        <v>62.1</v>
      </c>
      <c r="GW28" s="9" t="n">
        <v>36.8</v>
      </c>
      <c r="GX28" s="9" t="n">
        <v>22.8</v>
      </c>
      <c r="GY28" s="9" t="n">
        <v>80.9</v>
      </c>
      <c r="GZ28" s="9" t="n">
        <v>80.9</v>
      </c>
      <c r="HA28" s="9" t="n">
        <v>90.6</v>
      </c>
      <c r="HB28" s="9" t="n">
        <v>88</v>
      </c>
      <c r="HC28" s="9" t="n">
        <v>77.5</v>
      </c>
      <c r="HD28" s="9" t="n">
        <v>43.5</v>
      </c>
      <c r="HE28" s="9" t="n">
        <v>42.8</v>
      </c>
      <c r="HF28" s="9" t="n">
        <v>20.1</v>
      </c>
      <c r="HG28" s="9" t="n">
        <v>15.8</v>
      </c>
      <c r="HH28" s="9" t="n">
        <v>15.2</v>
      </c>
      <c r="HI28" s="9" t="n">
        <v>54.3</v>
      </c>
      <c r="HJ28" s="9" t="n">
        <v>51.3</v>
      </c>
      <c r="HK28" s="9" t="n">
        <v>64.7</v>
      </c>
      <c r="HL28" s="9" t="n">
        <v>7.1</v>
      </c>
      <c r="HM28" s="9" t="n">
        <v>18.6</v>
      </c>
      <c r="HN28" s="9" t="n">
        <v>5.1</v>
      </c>
      <c r="HO28" s="9" t="n">
        <v>25.2</v>
      </c>
      <c r="HP28" s="9" t="n">
        <v>23.7</v>
      </c>
      <c r="HQ28" s="9" t="n">
        <v>51.5</v>
      </c>
      <c r="HR28" s="9" t="n">
        <v>30.1</v>
      </c>
      <c r="HS28" s="9" t="n">
        <v>42.2</v>
      </c>
      <c r="HT28" s="9" t="n">
        <v>54.2</v>
      </c>
      <c r="HU28" s="9" t="n">
        <v>23.6</v>
      </c>
      <c r="HV28" s="9" t="n">
        <v>22.1</v>
      </c>
      <c r="HW28" s="9" t="n">
        <v>48.6</v>
      </c>
      <c r="HX28" s="9" t="n">
        <v>7.8</v>
      </c>
      <c r="HY28" s="9" t="n">
        <v>14.4</v>
      </c>
      <c r="HZ28" s="9" t="n">
        <v>5</v>
      </c>
      <c r="IC28" s="0" t="s">
        <v>266</v>
      </c>
      <c r="ID28" s="0" t="n">
        <v>1</v>
      </c>
      <c r="IE28" s="0" t="n">
        <v>3</v>
      </c>
      <c r="IF28" s="0" t="n">
        <v>2</v>
      </c>
      <c r="IG28" s="8" t="s">
        <v>247</v>
      </c>
      <c r="IH28" s="8" t="n">
        <v>0</v>
      </c>
      <c r="II28" s="8" t="n">
        <v>0</v>
      </c>
      <c r="IJ28" s="8" t="n">
        <v>0</v>
      </c>
      <c r="IK28" s="8" t="n">
        <v>0</v>
      </c>
      <c r="IL28" s="8" t="n">
        <v>0</v>
      </c>
      <c r="IM28" s="8" t="n">
        <v>0</v>
      </c>
      <c r="IN28" s="8" t="n">
        <v>0</v>
      </c>
      <c r="IO28" s="0" t="n">
        <v>1</v>
      </c>
      <c r="IP28" s="0" t="n">
        <v>0</v>
      </c>
      <c r="IQ28" s="13" t="n">
        <f aca="false">98-60</f>
        <v>38</v>
      </c>
      <c r="IR28" s="0" t="n">
        <v>3</v>
      </c>
      <c r="IS28" s="0" t="n">
        <v>0</v>
      </c>
      <c r="IT28" s="0" t="n">
        <v>0</v>
      </c>
      <c r="IU28" s="0" t="n">
        <v>1</v>
      </c>
      <c r="IV28" s="0" t="n">
        <v>1</v>
      </c>
    </row>
    <row r="29" customFormat="false" ht="12.75" hidden="false" customHeight="false" outlineLevel="0" collapsed="false">
      <c r="A29" s="0" t="s">
        <v>307</v>
      </c>
      <c r="B29" s="0" t="n">
        <v>14</v>
      </c>
      <c r="C29" s="0" t="s">
        <v>263</v>
      </c>
      <c r="D29" s="0" t="s">
        <v>308</v>
      </c>
      <c r="E29" s="0" t="n">
        <v>2004</v>
      </c>
      <c r="F29" s="0" t="n">
        <v>0</v>
      </c>
      <c r="G29" s="5" t="n">
        <v>67.2</v>
      </c>
      <c r="H29" s="5" t="n">
        <v>74</v>
      </c>
      <c r="I29" s="5" t="n">
        <v>52.4</v>
      </c>
      <c r="J29" s="5" t="n">
        <v>70.8</v>
      </c>
      <c r="K29" s="5" t="n">
        <v>41.7</v>
      </c>
      <c r="L29" s="5" t="n">
        <v>49.4</v>
      </c>
      <c r="M29" s="5" t="n">
        <v>59.7</v>
      </c>
      <c r="N29" s="5" t="n">
        <v>54.2</v>
      </c>
      <c r="O29" s="5" t="n">
        <v>61.1</v>
      </c>
      <c r="P29" s="5" t="n">
        <v>28.6</v>
      </c>
      <c r="Q29" s="5" t="n">
        <v>58.7</v>
      </c>
      <c r="R29" s="7" t="n">
        <v>51875</v>
      </c>
      <c r="S29" s="0" t="n">
        <v>3718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21129</v>
      </c>
      <c r="AA29" s="6" t="n">
        <v>0</v>
      </c>
      <c r="AB29" s="6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0" t="n">
        <v>0</v>
      </c>
      <c r="AH29" s="0" t="s">
        <v>258</v>
      </c>
      <c r="AI29" s="8" t="s">
        <v>310</v>
      </c>
      <c r="AJ29" s="8" t="n">
        <v>21</v>
      </c>
      <c r="AK29" s="0" t="n">
        <v>0</v>
      </c>
      <c r="AL29" s="0" t="n">
        <v>0</v>
      </c>
      <c r="AM29" s="0" t="n">
        <v>1947</v>
      </c>
      <c r="AN29" s="0" t="n">
        <v>1</v>
      </c>
      <c r="AO29" s="0" t="n">
        <v>0</v>
      </c>
      <c r="AP29" s="0" t="n">
        <v>0</v>
      </c>
      <c r="AQ29" s="0" t="n">
        <v>1</v>
      </c>
      <c r="AR29" s="8" t="s">
        <v>283</v>
      </c>
      <c r="AS29" s="8" t="n">
        <v>1</v>
      </c>
      <c r="AT29" s="8" t="n">
        <v>0</v>
      </c>
      <c r="AU29" s="8" t="n">
        <v>1</v>
      </c>
      <c r="AV29" s="8" t="n">
        <v>0</v>
      </c>
      <c r="AW29" s="8" t="n">
        <v>0</v>
      </c>
      <c r="AX29" s="0" t="n">
        <v>30</v>
      </c>
      <c r="AY29" s="0" t="n">
        <v>0</v>
      </c>
      <c r="AZ29" s="0" t="n">
        <v>0</v>
      </c>
      <c r="BA29" s="0" t="n">
        <v>0</v>
      </c>
      <c r="BB29" s="9" t="n">
        <v>87.5</v>
      </c>
      <c r="BC29" s="9" t="n">
        <v>71.5</v>
      </c>
      <c r="BD29" s="9" t="n">
        <v>80.9</v>
      </c>
      <c r="BE29" s="9" t="n">
        <v>66.7</v>
      </c>
      <c r="BF29" s="9" t="n">
        <v>72.3</v>
      </c>
      <c r="BG29" s="9" t="n">
        <v>75</v>
      </c>
      <c r="BH29" s="9" t="n">
        <v>88.1</v>
      </c>
      <c r="BI29" s="9" t="n">
        <v>70.8</v>
      </c>
      <c r="BJ29" s="9" t="n">
        <v>60.1</v>
      </c>
      <c r="BK29" s="9" t="n">
        <v>85.3</v>
      </c>
      <c r="BL29" s="9" t="n">
        <v>63.4</v>
      </c>
      <c r="BM29" s="9" t="n">
        <v>86.4</v>
      </c>
      <c r="BN29" s="9" t="n">
        <v>82.7</v>
      </c>
      <c r="BO29" s="9" t="n">
        <v>64.4</v>
      </c>
      <c r="BP29" s="9" t="n">
        <v>47.8</v>
      </c>
      <c r="BQ29" s="9" t="n">
        <v>56.4</v>
      </c>
      <c r="BR29" s="9" t="n">
        <v>54.8</v>
      </c>
      <c r="BS29" s="9" t="n">
        <v>63.3</v>
      </c>
      <c r="BT29" s="9" t="n">
        <v>68.1</v>
      </c>
      <c r="BU29" s="9" t="n">
        <v>88.7</v>
      </c>
      <c r="BV29" s="9" t="n">
        <v>95</v>
      </c>
      <c r="BW29" s="9" t="n">
        <v>75.7</v>
      </c>
      <c r="BX29" s="9" t="n">
        <v>29.7</v>
      </c>
      <c r="BY29" s="9" t="n">
        <v>30.2</v>
      </c>
      <c r="BZ29" s="9" t="n">
        <v>41.4</v>
      </c>
      <c r="CA29" s="9" t="n">
        <v>46.7</v>
      </c>
      <c r="CB29" s="9" t="n">
        <v>38.9</v>
      </c>
      <c r="CC29" s="9" t="n">
        <v>38.8</v>
      </c>
      <c r="CD29" s="9" t="n">
        <v>36.6</v>
      </c>
      <c r="CE29" s="9" t="n">
        <v>35.6</v>
      </c>
      <c r="CF29" s="9" t="n">
        <v>28.2</v>
      </c>
      <c r="CG29" s="9" t="n">
        <v>30.3</v>
      </c>
      <c r="CH29" s="9" t="n">
        <v>67.5</v>
      </c>
      <c r="CI29" s="9" t="n">
        <v>56.9</v>
      </c>
      <c r="CJ29" s="9" t="n">
        <v>79.9</v>
      </c>
      <c r="CK29" s="9" t="n">
        <v>49.9</v>
      </c>
      <c r="CL29" s="9" t="n">
        <v>61.5</v>
      </c>
      <c r="CM29" s="9" t="n">
        <v>67.3</v>
      </c>
      <c r="CN29" s="9" t="n">
        <v>50.9</v>
      </c>
      <c r="CO29" s="9" t="n">
        <v>41.9</v>
      </c>
      <c r="CP29" s="9" t="n">
        <v>46.7</v>
      </c>
      <c r="CQ29" s="9" t="n">
        <v>58</v>
      </c>
      <c r="CR29" s="9" t="n">
        <v>57.8</v>
      </c>
      <c r="CS29" s="9" t="n">
        <v>87.6</v>
      </c>
      <c r="CT29" s="9" t="n">
        <v>87.6</v>
      </c>
      <c r="CU29" s="9" t="n">
        <v>49.4</v>
      </c>
      <c r="CV29" s="9" t="n">
        <v>45.8</v>
      </c>
      <c r="CW29" s="9" t="n">
        <v>66.3</v>
      </c>
      <c r="CX29" s="9" t="n">
        <v>53</v>
      </c>
      <c r="CY29" s="9" t="n">
        <v>59</v>
      </c>
      <c r="CZ29" s="9" t="n">
        <v>65.1</v>
      </c>
      <c r="DA29" s="9" t="n">
        <v>72.6</v>
      </c>
      <c r="DB29" s="9" t="n">
        <v>62.6</v>
      </c>
      <c r="DC29" s="9" t="n">
        <v>74.5</v>
      </c>
      <c r="DD29" s="9" t="n">
        <v>60.1</v>
      </c>
      <c r="DE29" s="9" t="n">
        <v>78.2</v>
      </c>
      <c r="DF29" s="9" t="n">
        <v>89</v>
      </c>
      <c r="DG29" s="9" t="n">
        <v>83.9</v>
      </c>
      <c r="DH29" s="9" t="n">
        <v>60.5</v>
      </c>
      <c r="DI29" s="9" t="n">
        <v>50.2</v>
      </c>
      <c r="DJ29" s="9" t="n">
        <v>45.2</v>
      </c>
      <c r="DK29" s="9" t="n">
        <v>40.5</v>
      </c>
      <c r="DL29" s="9" t="n">
        <v>42.2</v>
      </c>
      <c r="DM29" s="9" t="n">
        <v>68.4</v>
      </c>
      <c r="DN29" s="9" t="n">
        <v>72</v>
      </c>
      <c r="DO29" s="9" t="n">
        <v>60.7</v>
      </c>
      <c r="DP29" s="9" t="n">
        <v>62.3</v>
      </c>
      <c r="DQ29" s="9" t="n">
        <v>56.3</v>
      </c>
      <c r="DR29" s="9" t="n">
        <v>44.6</v>
      </c>
      <c r="DS29" s="9" t="n">
        <v>68</v>
      </c>
      <c r="DT29" s="9" t="n">
        <v>33.1</v>
      </c>
      <c r="DU29" s="9" t="n">
        <v>23.1</v>
      </c>
      <c r="DV29" s="9" t="n">
        <v>85.4</v>
      </c>
      <c r="DW29" s="9" t="n">
        <v>86.1</v>
      </c>
      <c r="DX29" s="9" t="n">
        <v>16.9</v>
      </c>
      <c r="DY29" s="9" t="n">
        <v>34.9</v>
      </c>
      <c r="DZ29" s="9" t="n">
        <v>24</v>
      </c>
      <c r="EA29" s="9" t="n">
        <v>53.4</v>
      </c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0" t="n">
        <v>17785</v>
      </c>
      <c r="IB29" s="0" t="n">
        <v>3718</v>
      </c>
      <c r="IC29" s="0" t="s">
        <v>266</v>
      </c>
      <c r="ID29" s="0" t="n">
        <v>1</v>
      </c>
      <c r="IE29" s="0" t="n">
        <v>3</v>
      </c>
      <c r="IF29" s="0" t="n">
        <v>2</v>
      </c>
      <c r="IG29" s="8" t="s">
        <v>283</v>
      </c>
      <c r="IH29" s="8" t="n">
        <v>0</v>
      </c>
      <c r="II29" s="8" t="n">
        <v>0</v>
      </c>
      <c r="IJ29" s="8" t="n">
        <v>0</v>
      </c>
      <c r="IK29" s="8" t="n">
        <v>0</v>
      </c>
      <c r="IL29" s="8" t="n">
        <v>0</v>
      </c>
      <c r="IM29" s="8" t="n">
        <v>0</v>
      </c>
      <c r="IN29" s="8" t="n">
        <v>0</v>
      </c>
      <c r="IO29" s="0" t="n">
        <v>0</v>
      </c>
      <c r="IP29" s="0" t="n">
        <v>1</v>
      </c>
      <c r="IQ29" s="13" t="n">
        <f aca="false">2002-1968</f>
        <v>34</v>
      </c>
      <c r="IR29" s="0" t="n">
        <v>3</v>
      </c>
      <c r="IS29" s="0" t="n">
        <v>0</v>
      </c>
      <c r="IT29" s="0" t="n">
        <v>0</v>
      </c>
      <c r="IU29" s="0" t="n">
        <v>0</v>
      </c>
      <c r="IV29" s="0" t="n">
        <v>0</v>
      </c>
    </row>
    <row r="30" customFormat="false" ht="12.75" hidden="false" customHeight="false" outlineLevel="0" collapsed="false">
      <c r="A30" s="0" t="s">
        <v>311</v>
      </c>
      <c r="B30" s="0" t="n">
        <v>15</v>
      </c>
      <c r="C30" s="0" t="s">
        <v>312</v>
      </c>
      <c r="D30" s="0" t="s">
        <v>304</v>
      </c>
      <c r="E30" s="0" t="n">
        <v>2002</v>
      </c>
      <c r="F30" s="0" t="n">
        <v>0</v>
      </c>
      <c r="G30" s="5" t="n">
        <v>64.1205016596846</v>
      </c>
      <c r="H30" s="5" t="n">
        <v>73.0994818922111</v>
      </c>
      <c r="I30" s="5" t="n">
        <v>62.9019309119943</v>
      </c>
      <c r="J30" s="5" t="n">
        <v>66.9858859475119</v>
      </c>
      <c r="K30" s="5" t="n">
        <v>54.0425906192546</v>
      </c>
      <c r="L30" s="5" t="n">
        <v>57.6898647611465</v>
      </c>
      <c r="M30" s="5" t="n">
        <v>61.9045377375185</v>
      </c>
      <c r="N30" s="5" t="n">
        <v>66.36971005934</v>
      </c>
      <c r="O30" s="5" t="n">
        <v>65.8051110561181</v>
      </c>
      <c r="P30" s="5" t="n">
        <v>51.5041496220105</v>
      </c>
      <c r="Q30" s="5" t="n">
        <v>64.4709601586165</v>
      </c>
      <c r="R30" s="7"/>
      <c r="T30" s="7"/>
      <c r="U30" s="7"/>
      <c r="V30" s="7"/>
      <c r="W30" s="7"/>
      <c r="X30" s="7"/>
      <c r="Y30" s="7" t="n">
        <v>7</v>
      </c>
      <c r="Z30" s="7"/>
      <c r="AA30" s="7"/>
      <c r="AB30" s="7"/>
      <c r="AC30" s="7"/>
      <c r="AD30" s="7"/>
      <c r="AE30" s="7"/>
      <c r="AG30" s="0" t="n">
        <v>0</v>
      </c>
      <c r="AH30" s="0" t="s">
        <v>305</v>
      </c>
      <c r="AI30" s="8" t="s">
        <v>313</v>
      </c>
      <c r="AJ30" s="8" t="n">
        <v>22</v>
      </c>
      <c r="AK30" s="0" t="n">
        <v>0</v>
      </c>
      <c r="AL30" s="0" t="n">
        <v>1</v>
      </c>
      <c r="AN30" s="0" t="n">
        <v>1</v>
      </c>
      <c r="AO30" s="0" t="n">
        <v>0</v>
      </c>
      <c r="AP30" s="0" t="n">
        <v>0</v>
      </c>
      <c r="AQ30" s="0" t="n">
        <v>1</v>
      </c>
      <c r="AR30" s="0" t="s">
        <v>242</v>
      </c>
      <c r="AS30" s="0" t="n">
        <v>1</v>
      </c>
      <c r="AT30" s="0" t="n">
        <v>0</v>
      </c>
      <c r="AU30" s="0" t="n">
        <v>1</v>
      </c>
      <c r="AV30" s="0" t="n">
        <v>1</v>
      </c>
      <c r="AW30" s="0" t="n">
        <v>0</v>
      </c>
      <c r="AX30" s="0" t="n">
        <v>15</v>
      </c>
      <c r="AY30" s="0" t="n">
        <v>0</v>
      </c>
      <c r="AZ30" s="0" t="n">
        <v>0</v>
      </c>
      <c r="BA30" s="0" t="n">
        <v>0</v>
      </c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 t="n">
        <v>64.8</v>
      </c>
      <c r="EC30" s="9" t="n">
        <v>64.6</v>
      </c>
      <c r="ED30" s="9" t="n">
        <v>59</v>
      </c>
      <c r="EE30" s="9" t="n">
        <v>67.7</v>
      </c>
      <c r="EF30" s="9" t="n">
        <v>91</v>
      </c>
      <c r="EG30" s="9" t="n">
        <v>48.3</v>
      </c>
      <c r="EH30" s="9" t="n">
        <v>75.1</v>
      </c>
      <c r="EI30" s="9" t="n">
        <v>62.2</v>
      </c>
      <c r="EJ30" s="9" t="n">
        <v>78.9</v>
      </c>
      <c r="EK30" s="9" t="n">
        <v>67</v>
      </c>
      <c r="EL30" s="9" t="n">
        <v>65.4</v>
      </c>
      <c r="EM30" s="9" t="n">
        <v>72.2</v>
      </c>
      <c r="EN30" s="9" t="n">
        <v>63.9</v>
      </c>
      <c r="EO30" s="9" t="n">
        <v>55.3</v>
      </c>
      <c r="EP30" s="9" t="n">
        <v>44.8</v>
      </c>
      <c r="EQ30" s="9" t="n">
        <v>36.7</v>
      </c>
      <c r="ER30" s="9" t="n">
        <v>55.2</v>
      </c>
      <c r="ES30" s="9" t="n">
        <v>61</v>
      </c>
      <c r="ET30" s="9" t="n">
        <v>92</v>
      </c>
      <c r="EU30" s="9" t="n">
        <v>38.5</v>
      </c>
      <c r="EV30" s="9" t="n">
        <v>42.8</v>
      </c>
      <c r="EW30" s="9" t="n">
        <v>50.8</v>
      </c>
      <c r="EX30" s="9" t="n">
        <v>46.7</v>
      </c>
      <c r="EY30" s="9" t="n">
        <v>55.4</v>
      </c>
      <c r="EZ30" s="9" t="n">
        <v>44.5</v>
      </c>
      <c r="FA30" s="9" t="n">
        <v>48.6</v>
      </c>
      <c r="FB30" s="9" t="n">
        <v>54.6</v>
      </c>
      <c r="FC30" s="9" t="n">
        <v>75</v>
      </c>
      <c r="FD30" s="9" t="n">
        <v>80.7</v>
      </c>
      <c r="FE30" s="9" t="n">
        <v>71.2</v>
      </c>
      <c r="FF30" s="9" t="n">
        <v>47.3</v>
      </c>
      <c r="FG30" s="9" t="n">
        <v>46</v>
      </c>
      <c r="FH30" s="9" t="n">
        <v>46</v>
      </c>
      <c r="FI30" s="9" t="n">
        <v>41.8</v>
      </c>
      <c r="FJ30" s="9" t="n">
        <v>69.5</v>
      </c>
      <c r="FK30" s="9" t="n">
        <v>34.6</v>
      </c>
      <c r="FL30" s="9" t="n">
        <v>30.2</v>
      </c>
      <c r="FM30" s="9" t="n">
        <v>68.8</v>
      </c>
      <c r="FN30" s="9" t="n">
        <v>78.1</v>
      </c>
      <c r="FO30" s="9" t="n">
        <v>69.3</v>
      </c>
      <c r="FP30" s="9" t="n">
        <v>59.4</v>
      </c>
      <c r="FQ30" s="9" t="n">
        <v>56.1</v>
      </c>
      <c r="FR30" s="9" t="n">
        <v>58.7</v>
      </c>
      <c r="FS30" s="9" t="n">
        <v>67.3</v>
      </c>
      <c r="FT30" s="9" t="n">
        <v>59</v>
      </c>
      <c r="FU30" s="9" t="n">
        <v>45.5</v>
      </c>
      <c r="FV30" s="9" t="n">
        <v>47.2</v>
      </c>
      <c r="FW30" s="9" t="n">
        <v>59.8</v>
      </c>
      <c r="FX30" s="9" t="n">
        <v>73</v>
      </c>
      <c r="FY30" s="9" t="n">
        <v>49.7</v>
      </c>
      <c r="FZ30" s="9" t="n">
        <v>81.9</v>
      </c>
      <c r="GA30" s="9" t="n">
        <v>55.8</v>
      </c>
      <c r="GB30" s="9" t="n">
        <v>72.8</v>
      </c>
      <c r="GC30" s="9" t="n">
        <v>58.9</v>
      </c>
      <c r="GD30" s="9" t="n">
        <v>68.1</v>
      </c>
      <c r="GE30" s="9" t="n">
        <v>69.6</v>
      </c>
      <c r="GF30" s="9" t="n">
        <v>81.7</v>
      </c>
      <c r="GG30" s="9" t="n">
        <v>53.6</v>
      </c>
      <c r="GH30" s="9" t="n">
        <v>68.1</v>
      </c>
      <c r="GI30" s="9" t="n">
        <v>56.5</v>
      </c>
      <c r="GJ30" s="9" t="n">
        <v>83</v>
      </c>
      <c r="GK30" s="9" t="n">
        <v>52.3</v>
      </c>
      <c r="GL30" s="9" t="n">
        <v>56.2</v>
      </c>
      <c r="GM30" s="9" t="n">
        <v>44.7</v>
      </c>
      <c r="GN30" s="9" t="n">
        <v>50.7</v>
      </c>
      <c r="GO30" s="9" t="n">
        <v>31.6</v>
      </c>
      <c r="GP30" s="9" t="n">
        <v>53.5</v>
      </c>
      <c r="GQ30" s="9" t="n">
        <v>67.9</v>
      </c>
      <c r="GR30" s="9" t="n">
        <v>57.1</v>
      </c>
      <c r="GS30" s="9" t="n">
        <v>57.1</v>
      </c>
      <c r="GT30" s="9" t="n">
        <v>63.6</v>
      </c>
      <c r="GU30" s="9" t="n">
        <v>65.3</v>
      </c>
      <c r="GV30" s="9" t="n">
        <v>57.7</v>
      </c>
      <c r="GW30" s="9" t="n">
        <v>54.7</v>
      </c>
      <c r="GX30" s="9" t="n">
        <v>24.4</v>
      </c>
      <c r="GY30" s="9" t="n">
        <v>81.7</v>
      </c>
      <c r="GZ30" s="9" t="n">
        <v>81.7</v>
      </c>
      <c r="HA30" s="9" t="n">
        <v>89.3</v>
      </c>
      <c r="HB30" s="9" t="n">
        <v>86.3</v>
      </c>
      <c r="HC30" s="9" t="n">
        <v>74.1</v>
      </c>
      <c r="HD30" s="9" t="n">
        <v>34.8</v>
      </c>
      <c r="HE30" s="9" t="n">
        <v>38.3</v>
      </c>
      <c r="HF30" s="9" t="n">
        <v>17</v>
      </c>
      <c r="HG30" s="9" t="n">
        <v>34.5</v>
      </c>
      <c r="HH30" s="9" t="n">
        <v>14.1</v>
      </c>
      <c r="HI30" s="9" t="n">
        <v>61.3</v>
      </c>
      <c r="HJ30" s="9" t="n">
        <v>62</v>
      </c>
      <c r="HK30" s="9" t="n">
        <v>74.6</v>
      </c>
      <c r="HL30" s="9" t="n">
        <v>8.6</v>
      </c>
      <c r="HM30" s="9" t="n">
        <v>17.2</v>
      </c>
      <c r="HN30" s="9" t="n">
        <v>8</v>
      </c>
      <c r="HO30" s="9" t="n">
        <v>28.6</v>
      </c>
      <c r="HP30" s="9" t="n">
        <v>29.3</v>
      </c>
      <c r="HQ30" s="9" t="n">
        <v>56.1</v>
      </c>
      <c r="HR30" s="9" t="n">
        <v>39.9</v>
      </c>
      <c r="HS30" s="9" t="n">
        <v>47.9</v>
      </c>
      <c r="HT30" s="9" t="n">
        <v>58.7</v>
      </c>
      <c r="HU30" s="9" t="n">
        <v>20.6</v>
      </c>
      <c r="HV30" s="9" t="n">
        <v>19.4</v>
      </c>
      <c r="HW30" s="9" t="n">
        <v>28.8</v>
      </c>
      <c r="HX30" s="9" t="n">
        <v>11</v>
      </c>
      <c r="HY30" s="9" t="n">
        <v>21.6</v>
      </c>
      <c r="HZ30" s="9" t="n">
        <v>9.4</v>
      </c>
      <c r="IC30" s="0" t="s">
        <v>260</v>
      </c>
      <c r="ID30" s="0" t="n">
        <v>1</v>
      </c>
      <c r="IE30" s="0" t="n">
        <v>1</v>
      </c>
      <c r="IF30" s="0" t="n">
        <v>1</v>
      </c>
      <c r="IG30" s="0" t="s">
        <v>242</v>
      </c>
      <c r="IH30" s="0" t="n">
        <v>0</v>
      </c>
      <c r="II30" s="0" t="n">
        <v>0</v>
      </c>
      <c r="IJ30" s="0" t="n">
        <v>1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1</v>
      </c>
      <c r="IQ30" s="13" t="n">
        <v>23</v>
      </c>
      <c r="IR30" s="0" t="n">
        <v>1</v>
      </c>
      <c r="IS30" s="0" t="n">
        <v>0</v>
      </c>
      <c r="IT30" s="0" t="n">
        <v>0</v>
      </c>
      <c r="IU30" s="0" t="n">
        <v>1</v>
      </c>
      <c r="IV30" s="0" t="n">
        <v>1</v>
      </c>
    </row>
    <row r="31" customFormat="false" ht="12.75" hidden="false" customHeight="false" outlineLevel="0" collapsed="false">
      <c r="A31" s="0" t="s">
        <v>311</v>
      </c>
      <c r="B31" s="0" t="n">
        <v>15</v>
      </c>
      <c r="C31" s="0" t="s">
        <v>312</v>
      </c>
      <c r="D31" s="0" t="s">
        <v>304</v>
      </c>
      <c r="E31" s="0" t="n">
        <v>2004</v>
      </c>
      <c r="F31" s="0" t="n">
        <v>0</v>
      </c>
      <c r="G31" s="5" t="n">
        <v>64.9</v>
      </c>
      <c r="H31" s="5" t="n">
        <v>79.6</v>
      </c>
      <c r="I31" s="5" t="n">
        <v>62.2</v>
      </c>
      <c r="J31" s="5" t="n">
        <v>73.6</v>
      </c>
      <c r="K31" s="5" t="n">
        <v>53.5</v>
      </c>
      <c r="L31" s="5" t="n">
        <v>57.8</v>
      </c>
      <c r="M31" s="5" t="n">
        <v>62.9</v>
      </c>
      <c r="N31" s="5" t="n">
        <v>64.2</v>
      </c>
      <c r="O31" s="5" t="n">
        <v>68.1</v>
      </c>
      <c r="P31" s="5" t="n">
        <v>29.7</v>
      </c>
      <c r="Q31" s="5" t="n">
        <v>61.2</v>
      </c>
      <c r="R31" s="7" t="n">
        <v>62661</v>
      </c>
      <c r="T31" s="6"/>
      <c r="U31" s="6"/>
      <c r="V31" s="6"/>
      <c r="W31" s="6"/>
      <c r="X31" s="6"/>
      <c r="Y31" s="6" t="n">
        <v>4</v>
      </c>
      <c r="Z31" s="7"/>
      <c r="AA31" s="7"/>
      <c r="AB31" s="7"/>
      <c r="AC31" s="7"/>
      <c r="AD31" s="7"/>
      <c r="AE31" s="7"/>
      <c r="AG31" s="0" t="n">
        <v>0</v>
      </c>
      <c r="AH31" s="0" t="s">
        <v>305</v>
      </c>
      <c r="AI31" s="8"/>
      <c r="AJ31" s="8"/>
      <c r="AK31" s="0" t="n">
        <v>1</v>
      </c>
      <c r="AL31" s="0" t="n">
        <v>1</v>
      </c>
      <c r="AN31" s="0" t="n">
        <v>1</v>
      </c>
      <c r="AO31" s="0" t="n">
        <v>0</v>
      </c>
      <c r="AP31" s="0" t="n">
        <v>0</v>
      </c>
      <c r="BB31" s="9" t="n">
        <v>86.8</v>
      </c>
      <c r="BC31" s="9" t="n">
        <v>67.3</v>
      </c>
      <c r="BD31" s="9" t="n">
        <v>73.5</v>
      </c>
      <c r="BE31" s="9" t="n">
        <v>70</v>
      </c>
      <c r="BF31" s="9" t="n">
        <v>71.4</v>
      </c>
      <c r="BG31" s="9" t="n">
        <v>75.6</v>
      </c>
      <c r="BH31" s="9" t="n">
        <v>85</v>
      </c>
      <c r="BI31" s="9" t="n">
        <v>66.1</v>
      </c>
      <c r="BJ31" s="9" t="n">
        <v>73.6</v>
      </c>
      <c r="BK31" s="9" t="n">
        <v>86.2</v>
      </c>
      <c r="BL31" s="9" t="n">
        <v>58.3</v>
      </c>
      <c r="BM31" s="9" t="n">
        <v>79.1</v>
      </c>
      <c r="BN31" s="9" t="n">
        <v>84.8</v>
      </c>
      <c r="BO31" s="9" t="n">
        <v>66.2</v>
      </c>
      <c r="BP31" s="9" t="n">
        <v>56.1</v>
      </c>
      <c r="BQ31" s="9" t="n">
        <v>53.6</v>
      </c>
      <c r="BR31" s="9" t="n">
        <v>56.9</v>
      </c>
      <c r="BS31" s="9" t="n">
        <v>62.8</v>
      </c>
      <c r="BT31" s="9" t="n">
        <v>66.6</v>
      </c>
      <c r="BU31" s="9" t="n">
        <v>87.7</v>
      </c>
      <c r="BV31" s="9" t="n">
        <v>91.5</v>
      </c>
      <c r="BW31" s="9" t="n">
        <v>70.5</v>
      </c>
      <c r="BX31" s="9" t="n">
        <v>42.1</v>
      </c>
      <c r="BY31" s="9" t="n">
        <v>30.2</v>
      </c>
      <c r="BZ31" s="9" t="n">
        <v>54.4</v>
      </c>
      <c r="CA31" s="9" t="n">
        <v>52.8</v>
      </c>
      <c r="CB31" s="9" t="n">
        <v>55.4</v>
      </c>
      <c r="CC31" s="9" t="n">
        <v>54.2</v>
      </c>
      <c r="CD31" s="9" t="n">
        <v>47.6</v>
      </c>
      <c r="CE31" s="9" t="n">
        <v>52.4</v>
      </c>
      <c r="CF31" s="9" t="n">
        <v>36</v>
      </c>
      <c r="CG31" s="9" t="n">
        <v>40.4</v>
      </c>
      <c r="CH31" s="9" t="n">
        <v>76.7</v>
      </c>
      <c r="CI31" s="9" t="n">
        <v>65.8</v>
      </c>
      <c r="CJ31" s="9" t="n">
        <v>84.7</v>
      </c>
      <c r="CK31" s="9" t="n">
        <v>62.8</v>
      </c>
      <c r="CL31" s="9" t="n">
        <v>59</v>
      </c>
      <c r="CM31" s="9" t="n">
        <v>70.7</v>
      </c>
      <c r="CN31" s="9" t="n">
        <v>63.3</v>
      </c>
      <c r="CO31" s="9" t="n">
        <v>47.7</v>
      </c>
      <c r="CP31" s="9" t="n">
        <v>60.1</v>
      </c>
      <c r="CQ31" s="9" t="n">
        <v>64.7</v>
      </c>
      <c r="CR31" s="9" t="n">
        <v>60</v>
      </c>
      <c r="CS31" s="9" t="n">
        <v>74.4</v>
      </c>
      <c r="CT31" s="9" t="n">
        <v>81.7</v>
      </c>
      <c r="CU31" s="9" t="n">
        <v>41.9</v>
      </c>
      <c r="CV31" s="9" t="n">
        <v>51.5</v>
      </c>
      <c r="CW31" s="9" t="n">
        <v>66.5</v>
      </c>
      <c r="CX31" s="9" t="n">
        <v>47.6</v>
      </c>
      <c r="CY31" s="9" t="n">
        <v>63.1</v>
      </c>
      <c r="CZ31" s="9" t="n">
        <v>70.4</v>
      </c>
      <c r="DA31" s="9" t="n">
        <v>76.3</v>
      </c>
      <c r="DB31" s="9" t="n">
        <v>58.6</v>
      </c>
      <c r="DC31" s="9" t="n">
        <v>59.2</v>
      </c>
      <c r="DD31" s="9" t="n">
        <v>61.6</v>
      </c>
      <c r="DE31" s="9" t="n">
        <v>72.3</v>
      </c>
      <c r="DF31" s="9" t="n">
        <v>89.9</v>
      </c>
      <c r="DG31" s="9" t="n">
        <v>85.2</v>
      </c>
      <c r="DH31" s="9" t="n">
        <v>59.6</v>
      </c>
      <c r="DI31" s="9" t="n">
        <v>51.3</v>
      </c>
      <c r="DJ31" s="9" t="n">
        <v>61.5</v>
      </c>
      <c r="DK31" s="9" t="n">
        <v>50.1</v>
      </c>
      <c r="DL31" s="9" t="n">
        <v>37.2</v>
      </c>
      <c r="DM31" s="9" t="n">
        <v>56</v>
      </c>
      <c r="DN31" s="9" t="n">
        <v>71.5</v>
      </c>
      <c r="DO31" s="9" t="n">
        <v>63.5</v>
      </c>
      <c r="DP31" s="9" t="n">
        <v>63.5</v>
      </c>
      <c r="DQ31" s="9" t="n">
        <v>64.4</v>
      </c>
      <c r="DR31" s="9" t="n">
        <v>55.7</v>
      </c>
      <c r="DS31" s="9" t="n">
        <v>60</v>
      </c>
      <c r="DT31" s="9" t="n">
        <v>33.9</v>
      </c>
      <c r="DU31" s="9" t="n">
        <v>25.8</v>
      </c>
      <c r="DV31" s="9" t="n">
        <v>85.2</v>
      </c>
      <c r="DW31" s="9" t="n">
        <v>83.4</v>
      </c>
      <c r="DX31" s="9" t="n">
        <v>14.3</v>
      </c>
      <c r="DY31" s="9" t="n">
        <v>30.7</v>
      </c>
      <c r="DZ31" s="9" t="n">
        <v>23.5</v>
      </c>
      <c r="EA31" s="9" t="n">
        <v>50.3</v>
      </c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C31" s="0" t="s">
        <v>260</v>
      </c>
      <c r="IQ31" s="13"/>
    </row>
    <row r="32" customFormat="false" ht="12.75" hidden="false" customHeight="false" outlineLevel="0" collapsed="false">
      <c r="A32" s="0" t="s">
        <v>314</v>
      </c>
      <c r="B32" s="0" t="n">
        <v>16</v>
      </c>
      <c r="C32" s="0" t="s">
        <v>312</v>
      </c>
      <c r="D32" s="0" t="s">
        <v>315</v>
      </c>
      <c r="E32" s="0" t="n">
        <v>2004</v>
      </c>
      <c r="F32" s="0" t="n">
        <v>0</v>
      </c>
      <c r="G32" s="5"/>
      <c r="H32" s="5" t="n">
        <v>79.5</v>
      </c>
      <c r="I32" s="5" t="n">
        <v>57.7</v>
      </c>
      <c r="J32" s="5" t="n">
        <v>73.5</v>
      </c>
      <c r="K32" s="5" t="n">
        <v>51.4</v>
      </c>
      <c r="L32" s="5" t="n">
        <v>53.1</v>
      </c>
      <c r="M32" s="5" t="n">
        <v>67.5</v>
      </c>
      <c r="N32" s="5" t="n">
        <v>56.3</v>
      </c>
      <c r="O32" s="5" t="n">
        <v>57.9</v>
      </c>
      <c r="P32" s="5" t="n">
        <v>33.1</v>
      </c>
      <c r="Q32" s="5" t="n">
        <v>62.1</v>
      </c>
      <c r="R32" s="7" t="n">
        <v>1530</v>
      </c>
      <c r="S32" s="0" t="n">
        <v>218</v>
      </c>
      <c r="T32" s="6" t="n">
        <v>0</v>
      </c>
      <c r="U32" s="6" t="n">
        <v>1</v>
      </c>
      <c r="V32" s="6" t="n">
        <v>0</v>
      </c>
      <c r="W32" s="6" t="n">
        <v>0</v>
      </c>
      <c r="X32" s="7" t="n">
        <v>0</v>
      </c>
      <c r="Y32" s="6" t="n">
        <v>0</v>
      </c>
      <c r="AC32" s="7"/>
      <c r="AF32" s="0" t="n">
        <v>0</v>
      </c>
      <c r="AG32" s="7" t="n">
        <v>0</v>
      </c>
      <c r="AH32" s="0" t="s">
        <v>258</v>
      </c>
      <c r="AI32" s="8" t="s">
        <v>316</v>
      </c>
      <c r="AJ32" s="8" t="n">
        <v>23</v>
      </c>
      <c r="AK32" s="0" t="n">
        <v>0</v>
      </c>
      <c r="AL32" s="0" t="n">
        <v>0</v>
      </c>
      <c r="AM32" s="0" t="n">
        <v>2002</v>
      </c>
      <c r="AN32" s="0" t="n">
        <v>1</v>
      </c>
      <c r="AO32" s="0" t="n">
        <v>0</v>
      </c>
      <c r="AP32" s="0" t="n">
        <v>0</v>
      </c>
      <c r="AQ32" s="0" t="n">
        <v>1</v>
      </c>
      <c r="AR32" s="0" t="s">
        <v>245</v>
      </c>
      <c r="AS32" s="0" t="n">
        <v>1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20</v>
      </c>
      <c r="AY32" s="0" t="n">
        <v>0</v>
      </c>
      <c r="AZ32" s="0" t="n">
        <v>0</v>
      </c>
      <c r="BA32" s="0" t="n">
        <v>0</v>
      </c>
      <c r="BB32" s="9" t="n">
        <v>87.2</v>
      </c>
      <c r="BC32" s="9" t="n">
        <v>71.8</v>
      </c>
      <c r="BD32" s="9" t="n">
        <v>75.6</v>
      </c>
      <c r="BE32" s="9" t="n">
        <v>66.8</v>
      </c>
      <c r="BF32" s="9" t="n">
        <v>73</v>
      </c>
      <c r="BG32" s="9" t="n">
        <v>74.6</v>
      </c>
      <c r="BH32" s="9" t="n">
        <v>85.1</v>
      </c>
      <c r="BI32" s="9" t="n">
        <v>60.9</v>
      </c>
      <c r="BJ32" s="9" t="n">
        <v>67.6</v>
      </c>
      <c r="BK32" s="9" t="n">
        <v>85.6</v>
      </c>
      <c r="BL32" s="9" t="n">
        <v>53.7</v>
      </c>
      <c r="BM32" s="9" t="n">
        <v>73</v>
      </c>
      <c r="BN32" s="9" t="n">
        <v>75.6</v>
      </c>
      <c r="BO32" s="9" t="n">
        <v>61.1</v>
      </c>
      <c r="BP32" s="9" t="n">
        <v>43.6</v>
      </c>
      <c r="BQ32" s="9" t="n">
        <v>51</v>
      </c>
      <c r="BR32" s="9" t="n">
        <v>43.9</v>
      </c>
      <c r="BS32" s="9" t="n">
        <v>54.3</v>
      </c>
      <c r="BT32" s="9" t="n">
        <v>66.3</v>
      </c>
      <c r="BU32" s="9" t="n">
        <v>84.9</v>
      </c>
      <c r="BV32" s="9" t="n">
        <v>92.8</v>
      </c>
      <c r="BW32" s="9" t="n">
        <v>66.9</v>
      </c>
      <c r="BX32" s="9" t="n">
        <v>40.4</v>
      </c>
      <c r="BY32" s="9" t="n">
        <v>21.7</v>
      </c>
      <c r="BZ32" s="9" t="n">
        <v>51.9</v>
      </c>
      <c r="CA32" s="9" t="n">
        <v>47.6</v>
      </c>
      <c r="CB32" s="9" t="n">
        <v>48.6</v>
      </c>
      <c r="CC32" s="9" t="n">
        <v>54</v>
      </c>
      <c r="CD32" s="9" t="n">
        <v>43.9</v>
      </c>
      <c r="CE32" s="9" t="n">
        <v>42.6</v>
      </c>
      <c r="CF32" s="9" t="n">
        <v>36.2</v>
      </c>
      <c r="CG32" s="9" t="n">
        <v>36.5</v>
      </c>
      <c r="CH32" s="9" t="n">
        <v>71.9</v>
      </c>
      <c r="CI32" s="9" t="n">
        <v>55.8</v>
      </c>
      <c r="CJ32" s="9" t="n">
        <v>84.1</v>
      </c>
      <c r="CK32" s="9" t="n">
        <v>54.3</v>
      </c>
      <c r="CL32" s="9" t="n">
        <v>53.3</v>
      </c>
      <c r="CM32" s="9" t="n">
        <v>61.4</v>
      </c>
      <c r="CN32" s="9" t="n">
        <v>53.7</v>
      </c>
      <c r="CO32" s="9" t="n">
        <v>44.4</v>
      </c>
      <c r="CP32" s="9" t="n">
        <v>54.1</v>
      </c>
      <c r="CQ32" s="9" t="n">
        <v>64.4</v>
      </c>
      <c r="CR32" s="9" t="n">
        <v>63.1</v>
      </c>
      <c r="CS32" s="9" t="n">
        <v>74.4</v>
      </c>
      <c r="CT32" s="9" t="n">
        <v>73.3</v>
      </c>
      <c r="CU32" s="9" t="n">
        <v>35.4</v>
      </c>
      <c r="CV32" s="9" t="n">
        <v>46.9</v>
      </c>
      <c r="CW32" s="9" t="n">
        <v>60</v>
      </c>
      <c r="CX32" s="9" t="n">
        <v>42.7</v>
      </c>
      <c r="CY32" s="9" t="n">
        <v>58.7</v>
      </c>
      <c r="CZ32" s="9" t="n">
        <v>70.5</v>
      </c>
      <c r="DA32" s="9" t="n">
        <v>90.6</v>
      </c>
      <c r="DB32" s="9" t="n">
        <v>62.5</v>
      </c>
      <c r="DC32" s="9" t="n">
        <v>66.8</v>
      </c>
      <c r="DD32" s="9" t="n">
        <v>58.2</v>
      </c>
      <c r="DE32" s="9" t="n">
        <v>75.1</v>
      </c>
      <c r="DF32" s="9" t="n">
        <v>93.2</v>
      </c>
      <c r="DG32" s="9" t="n">
        <v>89.1</v>
      </c>
      <c r="DH32" s="9" t="n">
        <v>57.6</v>
      </c>
      <c r="DI32" s="9" t="n">
        <v>53.6</v>
      </c>
      <c r="DJ32" s="9" t="n">
        <v>58.4</v>
      </c>
      <c r="DK32" s="9" t="n">
        <v>45.2</v>
      </c>
      <c r="DL32" s="9" t="n">
        <v>42.7</v>
      </c>
      <c r="DM32" s="9" t="n">
        <v>60.6</v>
      </c>
      <c r="DN32" s="9" t="n">
        <v>64.8</v>
      </c>
      <c r="DO32" s="9" t="n">
        <v>66.9</v>
      </c>
      <c r="DP32" s="9" t="n">
        <v>58.1</v>
      </c>
      <c r="DQ32" s="9" t="n">
        <v>63.5</v>
      </c>
      <c r="DR32" s="9" t="n">
        <v>55.8</v>
      </c>
      <c r="DS32" s="9" t="n">
        <v>64.4</v>
      </c>
      <c r="DT32" s="9" t="n">
        <v>32.3</v>
      </c>
      <c r="DU32" s="9" t="n">
        <v>22.3</v>
      </c>
      <c r="DV32" s="9" t="n">
        <v>91.6</v>
      </c>
      <c r="DW32" s="9" t="n">
        <v>88.7</v>
      </c>
      <c r="DX32" s="9" t="n">
        <v>13.1</v>
      </c>
      <c r="DY32" s="9" t="n">
        <v>30.4</v>
      </c>
      <c r="DZ32" s="9" t="n">
        <v>16.7</v>
      </c>
      <c r="EA32" s="9" t="n">
        <v>72</v>
      </c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0" t="n">
        <v>1309</v>
      </c>
      <c r="IB32" s="0" t="n">
        <v>218</v>
      </c>
      <c r="IC32" s="0" t="s">
        <v>260</v>
      </c>
      <c r="ID32" s="0" t="n">
        <v>0</v>
      </c>
      <c r="IE32" s="0" t="n">
        <v>0</v>
      </c>
      <c r="IF32" s="0" t="n">
        <v>0</v>
      </c>
      <c r="IG32" s="0" t="s">
        <v>245</v>
      </c>
      <c r="IH32" s="8" t="n">
        <v>0</v>
      </c>
      <c r="II32" s="8" t="n">
        <v>0</v>
      </c>
      <c r="IJ32" s="8" t="n">
        <v>1</v>
      </c>
      <c r="IK32" s="8" t="n">
        <v>0</v>
      </c>
      <c r="IL32" s="8" t="n">
        <v>0</v>
      </c>
      <c r="IM32" s="8" t="n">
        <v>1</v>
      </c>
      <c r="IN32" s="8" t="n">
        <v>0</v>
      </c>
      <c r="IO32" s="0" t="n">
        <v>0</v>
      </c>
      <c r="IP32" s="0" t="n">
        <v>0</v>
      </c>
      <c r="IQ32" s="13" t="n">
        <v>0</v>
      </c>
      <c r="IR32" s="0" t="n">
        <v>0</v>
      </c>
      <c r="IS32" s="0" t="n">
        <v>0</v>
      </c>
      <c r="IT32" s="0" t="n">
        <v>0</v>
      </c>
      <c r="IU32" s="0" t="n">
        <v>0</v>
      </c>
      <c r="IV32" s="0" t="n">
        <v>0</v>
      </c>
    </row>
    <row r="33" customFormat="false" ht="12.75" hidden="false" customHeight="false" outlineLevel="0" collapsed="false">
      <c r="A33" s="0" t="s">
        <v>317</v>
      </c>
      <c r="B33" s="0" t="n">
        <v>17</v>
      </c>
      <c r="C33" s="0" t="s">
        <v>312</v>
      </c>
      <c r="D33" s="0" t="s">
        <v>318</v>
      </c>
      <c r="E33" s="0" t="n">
        <v>2002</v>
      </c>
      <c r="F33" s="0" t="n">
        <v>0</v>
      </c>
      <c r="G33" s="5" t="n">
        <v>67.0417676228321</v>
      </c>
      <c r="H33" s="5" t="n">
        <v>73.6648383910711</v>
      </c>
      <c r="I33" s="5" t="n">
        <v>66.1536304474638</v>
      </c>
      <c r="J33" s="5" t="n">
        <v>69.1959414273016</v>
      </c>
      <c r="K33" s="5" t="n">
        <v>60.8991575462379</v>
      </c>
      <c r="L33" s="5" t="n">
        <v>62.38725554851</v>
      </c>
      <c r="M33" s="5" t="n">
        <v>68.6278955488808</v>
      </c>
      <c r="N33" s="5" t="n">
        <v>67.6994639799402</v>
      </c>
      <c r="O33" s="5" t="n">
        <v>70.7032434754963</v>
      </c>
      <c r="P33" s="5" t="n">
        <v>53.0766529002626</v>
      </c>
      <c r="Q33" s="5" t="n">
        <v>67.3257262944996</v>
      </c>
      <c r="R33" s="6" t="n">
        <v>2236</v>
      </c>
      <c r="S33" s="0" t="n">
        <v>432</v>
      </c>
      <c r="T33" s="7" t="n">
        <v>0</v>
      </c>
      <c r="U33" s="7" t="n">
        <v>11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2084</v>
      </c>
      <c r="AA33" s="7" t="n">
        <v>0</v>
      </c>
      <c r="AB33" s="7" t="n">
        <v>12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I33" s="8"/>
      <c r="AJ33" s="8"/>
      <c r="AK33" s="0" t="n">
        <v>0</v>
      </c>
      <c r="AL33" s="0" t="n">
        <v>0</v>
      </c>
      <c r="AN33" s="0" t="n">
        <v>1</v>
      </c>
      <c r="AO33" s="0" t="n">
        <v>1</v>
      </c>
      <c r="AP33" s="0" t="n">
        <v>0</v>
      </c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 t="n">
        <v>71</v>
      </c>
      <c r="EC33" s="9" t="n">
        <v>72.7</v>
      </c>
      <c r="ED33" s="9" t="n">
        <v>64.9</v>
      </c>
      <c r="EE33" s="9" t="n">
        <v>69.3</v>
      </c>
      <c r="EF33" s="9" t="n">
        <v>90.1</v>
      </c>
      <c r="EG33" s="9" t="n">
        <v>54.8</v>
      </c>
      <c r="EH33" s="9" t="n">
        <v>83.4</v>
      </c>
      <c r="EI33" s="9" t="n">
        <v>55.8</v>
      </c>
      <c r="EJ33" s="9" t="n">
        <v>81.2</v>
      </c>
      <c r="EK33" s="9" t="n">
        <v>73.5</v>
      </c>
      <c r="EL33" s="9" t="n">
        <v>70</v>
      </c>
      <c r="EM33" s="9" t="n">
        <v>74.8</v>
      </c>
      <c r="EN33" s="9" t="n">
        <v>67.7</v>
      </c>
      <c r="EO33" s="9" t="n">
        <v>65.9</v>
      </c>
      <c r="EP33" s="9" t="n">
        <v>49.2</v>
      </c>
      <c r="EQ33" s="9" t="n">
        <v>46.5</v>
      </c>
      <c r="ER33" s="9" t="n">
        <v>67.4</v>
      </c>
      <c r="ES33" s="9" t="n">
        <v>65.6</v>
      </c>
      <c r="ET33" s="9" t="n">
        <v>89.9</v>
      </c>
      <c r="EU33" s="9" t="n">
        <v>49.2</v>
      </c>
      <c r="EV33" s="9" t="n">
        <v>50.6</v>
      </c>
      <c r="EW33" s="9" t="n">
        <v>59.7</v>
      </c>
      <c r="EX33" s="9" t="n">
        <v>59.3</v>
      </c>
      <c r="EY33" s="9" t="n">
        <v>64.4</v>
      </c>
      <c r="EZ33" s="9" t="n">
        <v>45.1</v>
      </c>
      <c r="FA33" s="9" t="n">
        <v>50.3</v>
      </c>
      <c r="FB33" s="9" t="n">
        <v>60.5</v>
      </c>
      <c r="FC33" s="9" t="n">
        <v>79.6</v>
      </c>
      <c r="FD33" s="9" t="n">
        <v>83.6</v>
      </c>
      <c r="FE33" s="9" t="n">
        <v>69.9</v>
      </c>
      <c r="FF33" s="9" t="n">
        <v>58.3</v>
      </c>
      <c r="FG33" s="9" t="n">
        <v>57.4</v>
      </c>
      <c r="FH33" s="9" t="n">
        <v>62.6</v>
      </c>
      <c r="FI33" s="9" t="n">
        <v>55</v>
      </c>
      <c r="FJ33" s="9" t="n">
        <v>75.8</v>
      </c>
      <c r="FK33" s="9" t="n">
        <v>49.7</v>
      </c>
      <c r="FL33" s="9" t="n">
        <v>25.4</v>
      </c>
      <c r="FM33" s="9" t="n">
        <v>73</v>
      </c>
      <c r="FN33" s="9" t="n">
        <v>86.3</v>
      </c>
      <c r="FO33" s="9" t="n">
        <v>70.7</v>
      </c>
      <c r="FP33" s="9" t="n">
        <v>63.9</v>
      </c>
      <c r="FQ33" s="9" t="n">
        <v>61.3</v>
      </c>
      <c r="FR33" s="9" t="n">
        <v>60.6</v>
      </c>
      <c r="FS33" s="9" t="n">
        <v>70.9</v>
      </c>
      <c r="FT33" s="9" t="n">
        <v>84.9</v>
      </c>
      <c r="FU33" s="9" t="n">
        <v>62.7</v>
      </c>
      <c r="FV33" s="9" t="n">
        <v>45.6</v>
      </c>
      <c r="FW33" s="9" t="n">
        <v>76.3</v>
      </c>
      <c r="FX33" s="9" t="n">
        <v>71.7</v>
      </c>
      <c r="FY33" s="9" t="n">
        <v>55.5</v>
      </c>
      <c r="FZ33" s="9" t="n">
        <v>83.7</v>
      </c>
      <c r="GA33" s="9" t="n">
        <v>70.8</v>
      </c>
      <c r="GB33" s="9" t="n">
        <v>77</v>
      </c>
      <c r="GC33" s="9" t="n">
        <v>66.1</v>
      </c>
      <c r="GD33" s="9" t="n">
        <v>74.8</v>
      </c>
      <c r="GE33" s="9" t="n">
        <v>72.9</v>
      </c>
      <c r="GF33" s="9" t="n">
        <v>80.8</v>
      </c>
      <c r="GG33" s="9" t="n">
        <v>63.2</v>
      </c>
      <c r="GH33" s="9" t="n">
        <v>67.5</v>
      </c>
      <c r="GI33" s="9" t="n">
        <v>73.5</v>
      </c>
      <c r="GJ33" s="9" t="n">
        <v>88.1</v>
      </c>
      <c r="GK33" s="9" t="n">
        <v>63.2</v>
      </c>
      <c r="GL33" s="9" t="n">
        <v>64.6</v>
      </c>
      <c r="GM33" s="9" t="n">
        <v>54.9</v>
      </c>
      <c r="GN33" s="9" t="n">
        <v>62.1</v>
      </c>
      <c r="GO33" s="9" t="n">
        <v>40.3</v>
      </c>
      <c r="GP33" s="9" t="n">
        <v>67.5</v>
      </c>
      <c r="GQ33" s="9" t="n">
        <v>71.2</v>
      </c>
      <c r="GR33" s="9" t="n">
        <v>64.1</v>
      </c>
      <c r="GS33" s="9" t="n">
        <v>64.1</v>
      </c>
      <c r="GT33" s="9" t="n">
        <v>71.9</v>
      </c>
      <c r="GU33" s="9" t="n">
        <v>70.2</v>
      </c>
      <c r="GV33" s="9" t="n">
        <v>59.2</v>
      </c>
      <c r="GW33" s="9" t="n">
        <v>52.9</v>
      </c>
      <c r="GX33" s="9" t="n">
        <v>17.9</v>
      </c>
      <c r="GY33" s="9" t="n">
        <v>87.6</v>
      </c>
      <c r="GZ33" s="9" t="n">
        <v>87.6</v>
      </c>
      <c r="HA33" s="9" t="n">
        <v>94.4</v>
      </c>
      <c r="HB33" s="9" t="n">
        <v>89</v>
      </c>
      <c r="HC33" s="9" t="n">
        <v>79.2</v>
      </c>
      <c r="HD33" s="9" t="n">
        <v>41.6</v>
      </c>
      <c r="HE33" s="9" t="n">
        <v>49.3</v>
      </c>
      <c r="HF33" s="9" t="n">
        <v>15.5</v>
      </c>
      <c r="HG33" s="9" t="n">
        <v>32.9</v>
      </c>
      <c r="HH33" s="9" t="n">
        <v>13.1</v>
      </c>
      <c r="HI33" s="9" t="n">
        <v>70.9</v>
      </c>
      <c r="HJ33" s="9" t="n">
        <v>63.6</v>
      </c>
      <c r="HK33" s="9" t="n">
        <v>84.8</v>
      </c>
      <c r="HL33" s="9" t="n">
        <v>6.2</v>
      </c>
      <c r="HM33" s="9" t="n">
        <v>11.2</v>
      </c>
      <c r="HN33" s="9" t="n">
        <v>7.6</v>
      </c>
      <c r="HO33" s="9" t="n">
        <v>18.6</v>
      </c>
      <c r="HP33" s="9" t="n">
        <v>18.4</v>
      </c>
      <c r="HQ33" s="9" t="n">
        <v>35.3</v>
      </c>
      <c r="HR33" s="9" t="n">
        <v>33.4</v>
      </c>
      <c r="HS33" s="9" t="n">
        <v>39.5</v>
      </c>
      <c r="HT33" s="9" t="n">
        <v>58</v>
      </c>
      <c r="HU33" s="9" t="n">
        <v>12.9</v>
      </c>
      <c r="HV33" s="9" t="n">
        <v>12.8</v>
      </c>
      <c r="HW33" s="9" t="n">
        <v>22</v>
      </c>
      <c r="HX33" s="9" t="n">
        <v>10.8</v>
      </c>
      <c r="HY33" s="9" t="n">
        <v>17.9</v>
      </c>
      <c r="HZ33" s="9" t="n">
        <v>6.5</v>
      </c>
      <c r="IA33" s="0" t="n">
        <v>1792</v>
      </c>
      <c r="IB33" s="0" t="n">
        <v>432</v>
      </c>
      <c r="IC33" s="0" t="s">
        <v>260</v>
      </c>
      <c r="IQ33" s="13"/>
    </row>
    <row r="34" customFormat="false" ht="12.75" hidden="false" customHeight="false" outlineLevel="0" collapsed="false">
      <c r="A34" s="0" t="s">
        <v>317</v>
      </c>
      <c r="B34" s="0" t="n">
        <v>17</v>
      </c>
      <c r="C34" s="0" t="s">
        <v>312</v>
      </c>
      <c r="D34" s="0" t="s">
        <v>318</v>
      </c>
      <c r="E34" s="0" t="n">
        <v>2004</v>
      </c>
      <c r="F34" s="0" t="n">
        <v>0</v>
      </c>
      <c r="G34" s="5" t="n">
        <v>67.2</v>
      </c>
      <c r="H34" s="5" t="n">
        <v>80.1</v>
      </c>
      <c r="I34" s="5" t="n">
        <v>64.3</v>
      </c>
      <c r="J34" s="5" t="n">
        <v>77.5</v>
      </c>
      <c r="K34" s="5" t="n">
        <v>56.8</v>
      </c>
      <c r="L34" s="5" t="n">
        <v>61.6</v>
      </c>
      <c r="M34" s="5" t="n">
        <v>70.7</v>
      </c>
      <c r="N34" s="5" t="n">
        <v>66</v>
      </c>
      <c r="O34" s="5" t="n">
        <v>68.7</v>
      </c>
      <c r="P34" s="5" t="n">
        <v>32.2</v>
      </c>
      <c r="Q34" s="5" t="n">
        <v>67.7</v>
      </c>
      <c r="R34" s="7" t="n">
        <v>2932</v>
      </c>
      <c r="S34" s="0" t="n">
        <v>571</v>
      </c>
      <c r="T34" s="6" t="n">
        <v>0</v>
      </c>
      <c r="U34" s="6" t="n">
        <v>9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2236</v>
      </c>
      <c r="AA34" s="7" t="n">
        <v>0</v>
      </c>
      <c r="AB34" s="7" t="n">
        <v>11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0" t="s">
        <v>258</v>
      </c>
      <c r="AI34" s="8" t="s">
        <v>319</v>
      </c>
      <c r="AJ34" s="8" t="n">
        <v>24</v>
      </c>
      <c r="AK34" s="0" t="n">
        <v>0</v>
      </c>
      <c r="AL34" s="0" t="n">
        <v>0</v>
      </c>
      <c r="AN34" s="0" t="n">
        <v>1</v>
      </c>
      <c r="AO34" s="0" t="n">
        <v>1</v>
      </c>
      <c r="AP34" s="0" t="n">
        <v>0</v>
      </c>
      <c r="AQ34" s="0" t="n">
        <v>1</v>
      </c>
      <c r="AR34" s="0" t="s">
        <v>320</v>
      </c>
      <c r="AS34" s="0" t="n">
        <v>1</v>
      </c>
      <c r="AT34" s="0" t="n">
        <v>0</v>
      </c>
      <c r="AU34" s="0" t="n">
        <v>1</v>
      </c>
      <c r="AV34" s="0" t="n">
        <v>0</v>
      </c>
      <c r="AW34" s="0" t="n">
        <v>0</v>
      </c>
      <c r="AX34" s="0" t="n">
        <v>5</v>
      </c>
      <c r="AY34" s="0" t="n">
        <v>0</v>
      </c>
      <c r="AZ34" s="0" t="n">
        <v>0</v>
      </c>
      <c r="BA34" s="0" t="n">
        <v>0</v>
      </c>
      <c r="BB34" s="9" t="n">
        <v>91.1</v>
      </c>
      <c r="BC34" s="9" t="n">
        <v>76.3</v>
      </c>
      <c r="BD34" s="9" t="n">
        <v>77.9</v>
      </c>
      <c r="BE34" s="9" t="n">
        <v>73.7</v>
      </c>
      <c r="BF34" s="9" t="n">
        <v>75.5</v>
      </c>
      <c r="BG34" s="9" t="n">
        <v>75.6</v>
      </c>
      <c r="BH34" s="9" t="n">
        <v>81.2</v>
      </c>
      <c r="BI34" s="9" t="n">
        <v>68.7</v>
      </c>
      <c r="BJ34" s="9" t="n">
        <v>76</v>
      </c>
      <c r="BK34" s="9" t="n">
        <v>88.8</v>
      </c>
      <c r="BL34" s="9" t="n">
        <v>65</v>
      </c>
      <c r="BM34" s="9" t="n">
        <v>81.2</v>
      </c>
      <c r="BN34" s="9" t="n">
        <v>85.5</v>
      </c>
      <c r="BO34" s="9" t="n">
        <v>76.2</v>
      </c>
      <c r="BP34" s="9" t="n">
        <v>57.8</v>
      </c>
      <c r="BQ34" s="9" t="n">
        <v>54.4</v>
      </c>
      <c r="BR34" s="9" t="n">
        <v>59.1</v>
      </c>
      <c r="BS34" s="9" t="n">
        <v>61.6</v>
      </c>
      <c r="BT34" s="9" t="n">
        <v>69.9</v>
      </c>
      <c r="BU34" s="9" t="n">
        <v>88.2</v>
      </c>
      <c r="BV34" s="9" t="n">
        <v>90.1</v>
      </c>
      <c r="BW34" s="9" t="n">
        <v>70.9</v>
      </c>
      <c r="BX34" s="9" t="n">
        <v>50.1</v>
      </c>
      <c r="BY34" s="9" t="n">
        <v>29.7</v>
      </c>
      <c r="BZ34" s="9" t="n">
        <v>61.2</v>
      </c>
      <c r="CA34" s="9" t="n">
        <v>57.7</v>
      </c>
      <c r="CB34" s="9" t="n">
        <v>59.5</v>
      </c>
      <c r="CC34" s="9" t="n">
        <v>60</v>
      </c>
      <c r="CD34" s="9" t="n">
        <v>50.8</v>
      </c>
      <c r="CE34" s="9" t="n">
        <v>56.4</v>
      </c>
      <c r="CF34" s="9" t="n">
        <v>40.2</v>
      </c>
      <c r="CG34" s="9" t="n">
        <v>48.5</v>
      </c>
      <c r="CH34" s="9" t="n">
        <v>73.8</v>
      </c>
      <c r="CI34" s="9" t="n">
        <v>61.7</v>
      </c>
      <c r="CJ34" s="9" t="n">
        <v>86.9</v>
      </c>
      <c r="CK34" s="9" t="n">
        <v>61.1</v>
      </c>
      <c r="CL34" s="9" t="n">
        <v>62.9</v>
      </c>
      <c r="CM34" s="9" t="n">
        <v>74</v>
      </c>
      <c r="CN34" s="9" t="n">
        <v>66.5</v>
      </c>
      <c r="CO34" s="9" t="n">
        <v>52</v>
      </c>
      <c r="CP34" s="9" t="n">
        <v>66.8</v>
      </c>
      <c r="CQ34" s="9" t="n">
        <v>65.5</v>
      </c>
      <c r="CR34" s="9" t="n">
        <v>63.9</v>
      </c>
      <c r="CS34" s="9" t="n">
        <v>82.6</v>
      </c>
      <c r="CT34" s="9" t="n">
        <v>80</v>
      </c>
      <c r="CU34" s="9" t="n">
        <v>43.9</v>
      </c>
      <c r="CV34" s="9" t="n">
        <v>54.6</v>
      </c>
      <c r="CW34" s="9" t="n">
        <v>66.6</v>
      </c>
      <c r="CX34" s="9" t="n">
        <v>56.7</v>
      </c>
      <c r="CY34" s="9" t="n">
        <v>64.7</v>
      </c>
      <c r="CZ34" s="9" t="n">
        <v>78.5</v>
      </c>
      <c r="DA34" s="9" t="n">
        <v>87.7</v>
      </c>
      <c r="DB34" s="9" t="n">
        <v>61.4</v>
      </c>
      <c r="DC34" s="9" t="n">
        <v>73.2</v>
      </c>
      <c r="DD34" s="9" t="n">
        <v>65.5</v>
      </c>
      <c r="DE34" s="9" t="n">
        <v>75.9</v>
      </c>
      <c r="DF34" s="9" t="n">
        <v>95.9</v>
      </c>
      <c r="DG34" s="9" t="n">
        <v>91.1</v>
      </c>
      <c r="DH34" s="9" t="n">
        <v>59.9</v>
      </c>
      <c r="DI34" s="9" t="n">
        <v>50.3</v>
      </c>
      <c r="DJ34" s="9" t="n">
        <v>59</v>
      </c>
      <c r="DK34" s="9" t="n">
        <v>51.2</v>
      </c>
      <c r="DL34" s="9" t="n">
        <v>44.2</v>
      </c>
      <c r="DM34" s="9" t="n">
        <v>64.9</v>
      </c>
      <c r="DN34" s="9" t="n">
        <v>69.9</v>
      </c>
      <c r="DO34" s="9" t="n">
        <v>71.7</v>
      </c>
      <c r="DP34" s="9" t="n">
        <v>65</v>
      </c>
      <c r="DQ34" s="9" t="n">
        <v>71.7</v>
      </c>
      <c r="DR34" s="9" t="n">
        <v>59.7</v>
      </c>
      <c r="DS34" s="9" t="n">
        <v>64.4</v>
      </c>
      <c r="DT34" s="9" t="n">
        <v>30.9</v>
      </c>
      <c r="DU34" s="9" t="n">
        <v>25.2</v>
      </c>
      <c r="DV34" s="9" t="n">
        <v>93.2</v>
      </c>
      <c r="DW34" s="9" t="n">
        <v>89.6</v>
      </c>
      <c r="DX34" s="9" t="n">
        <v>11.8</v>
      </c>
      <c r="DY34" s="9" t="n">
        <v>31.7</v>
      </c>
      <c r="DZ34" s="9" t="n">
        <v>20.8</v>
      </c>
      <c r="EA34" s="9" t="n">
        <v>64.6</v>
      </c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0" t="n">
        <v>2466</v>
      </c>
      <c r="IB34" s="0" t="n">
        <v>571</v>
      </c>
      <c r="IC34" s="0" t="s">
        <v>260</v>
      </c>
      <c r="ID34" s="0" t="n">
        <v>1</v>
      </c>
      <c r="IE34" s="0" t="n">
        <v>1</v>
      </c>
      <c r="IF34" s="0" t="n">
        <v>2</v>
      </c>
      <c r="IG34" s="0" t="s">
        <v>241</v>
      </c>
      <c r="IH34" s="0" t="n">
        <v>0</v>
      </c>
      <c r="II34" s="0" t="n">
        <v>1</v>
      </c>
      <c r="IJ34" s="0" t="n">
        <v>0</v>
      </c>
      <c r="IK34" s="0" t="n">
        <v>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0</v>
      </c>
      <c r="IQ34" s="13" t="n">
        <f aca="false">2004-1978</f>
        <v>26</v>
      </c>
      <c r="IR34" s="0" t="n">
        <v>0</v>
      </c>
      <c r="IS34" s="0" t="n">
        <v>0</v>
      </c>
      <c r="IT34" s="0" t="n">
        <v>0</v>
      </c>
      <c r="IU34" s="0" t="n">
        <v>1</v>
      </c>
      <c r="IV34" s="0" t="n">
        <v>1</v>
      </c>
    </row>
    <row r="35" customFormat="false" ht="12.75" hidden="false" customHeight="false" outlineLevel="0" collapsed="false">
      <c r="A35" s="0" t="s">
        <v>321</v>
      </c>
      <c r="B35" s="0" t="n">
        <v>18</v>
      </c>
      <c r="C35" s="0" t="s">
        <v>312</v>
      </c>
      <c r="D35" s="0" t="s">
        <v>322</v>
      </c>
      <c r="E35" s="0" t="n">
        <v>2002</v>
      </c>
      <c r="F35" s="0" t="n">
        <v>0</v>
      </c>
      <c r="G35" s="5" t="n">
        <v>65.1345484499628</v>
      </c>
      <c r="H35" s="5" t="n">
        <v>72.7424458603104</v>
      </c>
      <c r="I35" s="5" t="n">
        <v>61.3595431016398</v>
      </c>
      <c r="J35" s="5" t="n">
        <v>67.2120188472563</v>
      </c>
      <c r="K35" s="5" t="n">
        <v>53.0395710505265</v>
      </c>
      <c r="L35" s="5" t="n">
        <v>55.4473968190344</v>
      </c>
      <c r="M35" s="5" t="n">
        <v>60.9917913860269</v>
      </c>
      <c r="N35" s="5" t="n">
        <v>62.3488482422022</v>
      </c>
      <c r="O35" s="5" t="n">
        <v>63.8989687574676</v>
      </c>
      <c r="P35" s="5" t="n">
        <v>50.8977031734668</v>
      </c>
      <c r="Q35" s="5" t="n">
        <v>66.6648358885469</v>
      </c>
      <c r="R35" s="6" t="n">
        <v>1756</v>
      </c>
      <c r="S35" s="0" t="n">
        <v>198</v>
      </c>
      <c r="T35" s="6" t="n">
        <v>0</v>
      </c>
      <c r="U35" s="6" t="n">
        <v>0</v>
      </c>
      <c r="V35" s="6" t="n">
        <v>0</v>
      </c>
      <c r="W35" s="6" t="n">
        <v>0</v>
      </c>
      <c r="X35" s="7" t="n">
        <v>0</v>
      </c>
      <c r="Y35" s="7" t="n">
        <v>0</v>
      </c>
      <c r="Z35" s="6" t="n">
        <v>1709</v>
      </c>
      <c r="AA35" s="6" t="n">
        <v>0</v>
      </c>
      <c r="AB35" s="6" t="n">
        <v>0</v>
      </c>
      <c r="AC35" s="7" t="n">
        <v>0</v>
      </c>
      <c r="AD35" s="6" t="n">
        <v>0</v>
      </c>
      <c r="AE35" s="7" t="n">
        <v>0</v>
      </c>
      <c r="AF35" s="7" t="n">
        <v>0</v>
      </c>
      <c r="AG35" s="0" t="n">
        <v>0</v>
      </c>
      <c r="AH35" s="0" t="s">
        <v>258</v>
      </c>
      <c r="AI35" s="8" t="s">
        <v>323</v>
      </c>
      <c r="AJ35" s="8" t="n">
        <v>25</v>
      </c>
      <c r="AK35" s="0" t="n">
        <v>0</v>
      </c>
      <c r="AL35" s="0" t="n">
        <v>0</v>
      </c>
      <c r="AM35" s="0" t="n">
        <v>1977</v>
      </c>
      <c r="AN35" s="0" t="n">
        <v>1</v>
      </c>
      <c r="AO35" s="0" t="n">
        <v>0</v>
      </c>
      <c r="AP35" s="0" t="n">
        <v>0</v>
      </c>
      <c r="AQ35" s="0" t="n">
        <v>1</v>
      </c>
      <c r="AR35" s="0" t="s">
        <v>324</v>
      </c>
      <c r="AS35" s="8" t="n">
        <v>1</v>
      </c>
      <c r="AT35" s="8" t="n">
        <v>0</v>
      </c>
      <c r="AU35" s="8" t="n">
        <v>1</v>
      </c>
      <c r="AV35" s="8" t="n">
        <v>0</v>
      </c>
      <c r="AW35" s="8" t="n">
        <v>0</v>
      </c>
      <c r="AX35" s="14" t="n">
        <v>19</v>
      </c>
      <c r="AY35" s="0" t="n">
        <v>0</v>
      </c>
      <c r="AZ35" s="0" t="n">
        <v>0</v>
      </c>
      <c r="BA35" s="0" t="n">
        <v>0</v>
      </c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 t="n">
        <v>60.4</v>
      </c>
      <c r="EC35" s="9" t="n">
        <v>64.4</v>
      </c>
      <c r="ED35" s="9" t="n">
        <v>59.2</v>
      </c>
      <c r="EE35" s="9" t="n">
        <v>60.6</v>
      </c>
      <c r="EF35" s="9" t="n">
        <v>90.6</v>
      </c>
      <c r="EG35" s="9" t="n">
        <v>43.7</v>
      </c>
      <c r="EH35" s="9" t="n">
        <v>78.1</v>
      </c>
      <c r="EI35" s="9" t="n">
        <v>59.7</v>
      </c>
      <c r="EJ35" s="9" t="n">
        <v>80.2</v>
      </c>
      <c r="EK35" s="9" t="n">
        <v>63.8</v>
      </c>
      <c r="EL35" s="9" t="n">
        <v>61.3</v>
      </c>
      <c r="EM35" s="9" t="n">
        <v>73.4</v>
      </c>
      <c r="EN35" s="9" t="n">
        <v>60.9</v>
      </c>
      <c r="EO35" s="9" t="n">
        <v>49.9</v>
      </c>
      <c r="EP35" s="9" t="n">
        <v>36.4</v>
      </c>
      <c r="EQ35" s="9" t="n">
        <v>34.5</v>
      </c>
      <c r="ER35" s="9" t="n">
        <v>53.1</v>
      </c>
      <c r="ES35" s="9" t="n">
        <v>58.8</v>
      </c>
      <c r="ET35" s="9" t="n">
        <v>91.7</v>
      </c>
      <c r="EU35" s="9" t="n">
        <v>34.8</v>
      </c>
      <c r="EV35" s="9" t="n">
        <v>32.7</v>
      </c>
      <c r="EW35" s="9" t="n">
        <v>40.7</v>
      </c>
      <c r="EX35" s="9" t="n">
        <v>41.2</v>
      </c>
      <c r="EY35" s="9" t="n">
        <v>49.3</v>
      </c>
      <c r="EZ35" s="9" t="n">
        <v>42.7</v>
      </c>
      <c r="FA35" s="9" t="n">
        <v>42.5</v>
      </c>
      <c r="FB35" s="9" t="n">
        <v>48.1</v>
      </c>
      <c r="FC35" s="9" t="n">
        <v>73.5</v>
      </c>
      <c r="FD35" s="9" t="n">
        <v>80.8</v>
      </c>
      <c r="FE35" s="9" t="n">
        <v>71.2</v>
      </c>
      <c r="FF35" s="9" t="n">
        <v>50.4</v>
      </c>
      <c r="FG35" s="9" t="n">
        <v>44.9</v>
      </c>
      <c r="FH35" s="9" t="n">
        <v>47.6</v>
      </c>
      <c r="FI35" s="9" t="n">
        <v>35.6</v>
      </c>
      <c r="FJ35" s="9" t="n">
        <v>72.8</v>
      </c>
      <c r="FK35" s="9" t="n">
        <v>30.1</v>
      </c>
      <c r="FL35" s="9" t="n">
        <v>22.6</v>
      </c>
      <c r="FM35" s="9" t="n">
        <v>59.8</v>
      </c>
      <c r="FN35" s="9" t="n">
        <v>78.7</v>
      </c>
      <c r="FO35" s="9" t="n">
        <v>58.9</v>
      </c>
      <c r="FP35" s="9" t="n">
        <v>58</v>
      </c>
      <c r="FQ35" s="9" t="n">
        <v>47.5</v>
      </c>
      <c r="FR35" s="9" t="n">
        <v>55.6</v>
      </c>
      <c r="FS35" s="9" t="n">
        <v>65.6</v>
      </c>
      <c r="FT35" s="9" t="n">
        <v>61.7</v>
      </c>
      <c r="FU35" s="9" t="n">
        <v>52.6</v>
      </c>
      <c r="FV35" s="9" t="n">
        <v>39.8</v>
      </c>
      <c r="FW35" s="9" t="n">
        <v>58.9</v>
      </c>
      <c r="FX35" s="9" t="n">
        <v>67.5</v>
      </c>
      <c r="FY35" s="9" t="n">
        <v>50.8</v>
      </c>
      <c r="FZ35" s="9" t="n">
        <v>81</v>
      </c>
      <c r="GA35" s="9" t="n">
        <v>54.3</v>
      </c>
      <c r="GB35" s="9" t="n">
        <v>72</v>
      </c>
      <c r="GC35" s="9" t="n">
        <v>55.1</v>
      </c>
      <c r="GD35" s="9" t="n">
        <v>65.2</v>
      </c>
      <c r="GE35" s="9" t="n">
        <v>71</v>
      </c>
      <c r="GF35" s="9" t="n">
        <v>86.1</v>
      </c>
      <c r="GG35" s="9" t="n">
        <v>63.2</v>
      </c>
      <c r="GH35" s="9" t="n">
        <v>68.8</v>
      </c>
      <c r="GI35" s="9" t="n">
        <v>58</v>
      </c>
      <c r="GJ35" s="9" t="n">
        <v>84.6</v>
      </c>
      <c r="GK35" s="9" t="n">
        <v>53.3</v>
      </c>
      <c r="GL35" s="9" t="n">
        <v>50.1</v>
      </c>
      <c r="GM35" s="9" t="n">
        <v>37.5</v>
      </c>
      <c r="GN35" s="9" t="n">
        <v>48.4</v>
      </c>
      <c r="GO35" s="9" t="n">
        <v>28.8</v>
      </c>
      <c r="GP35" s="9" t="n">
        <v>50</v>
      </c>
      <c r="GQ35" s="9" t="n">
        <v>70.6</v>
      </c>
      <c r="GR35" s="9" t="n">
        <v>62.8</v>
      </c>
      <c r="GS35" s="9" t="n">
        <v>62.8</v>
      </c>
      <c r="GT35" s="9" t="n">
        <v>69.6</v>
      </c>
      <c r="GU35" s="9" t="n">
        <v>65.7</v>
      </c>
      <c r="GV35" s="9" t="n">
        <v>56.3</v>
      </c>
      <c r="GW35" s="9" t="n">
        <v>54.1</v>
      </c>
      <c r="GX35" s="9" t="n">
        <v>21</v>
      </c>
      <c r="GY35" s="9" t="n">
        <v>76.3</v>
      </c>
      <c r="GZ35" s="9" t="n">
        <v>76.3</v>
      </c>
      <c r="HA35" s="9" t="n">
        <v>88.9</v>
      </c>
      <c r="HB35" s="9" t="n">
        <v>85.6</v>
      </c>
      <c r="HC35" s="9" t="n">
        <v>71.3</v>
      </c>
      <c r="HD35" s="9" t="n">
        <v>29.8</v>
      </c>
      <c r="HE35" s="9" t="n">
        <v>37.6</v>
      </c>
      <c r="HF35" s="9" t="n">
        <v>7.1</v>
      </c>
      <c r="HG35" s="9" t="n">
        <v>28.1</v>
      </c>
      <c r="HH35" s="9" t="n">
        <v>7.6</v>
      </c>
      <c r="HI35" s="9" t="n">
        <v>57</v>
      </c>
      <c r="HJ35" s="9" t="n">
        <v>62</v>
      </c>
      <c r="HK35" s="9" t="n">
        <v>68.7</v>
      </c>
      <c r="HL35" s="9" t="n">
        <v>4.8</v>
      </c>
      <c r="HM35" s="9" t="n">
        <v>11.4</v>
      </c>
      <c r="HN35" s="9" t="n">
        <v>6</v>
      </c>
      <c r="HO35" s="9" t="n">
        <v>15.6</v>
      </c>
      <c r="HP35" s="9" t="n">
        <v>19.6</v>
      </c>
      <c r="HQ35" s="9" t="n">
        <v>26.5</v>
      </c>
      <c r="HR35" s="9" t="n">
        <v>35.8</v>
      </c>
      <c r="HS35" s="9" t="n">
        <v>46.2</v>
      </c>
      <c r="HT35" s="9" t="n">
        <v>54.7</v>
      </c>
      <c r="HU35" s="9" t="n">
        <v>11.4</v>
      </c>
      <c r="HV35" s="9" t="n">
        <v>14.6</v>
      </c>
      <c r="HW35" s="9" t="n">
        <v>21.4</v>
      </c>
      <c r="HX35" s="9" t="n">
        <v>7.3</v>
      </c>
      <c r="HY35" s="9" t="n">
        <v>20.3</v>
      </c>
      <c r="HZ35" s="9" t="n">
        <v>8.7</v>
      </c>
      <c r="IA35" s="0" t="n">
        <v>1529</v>
      </c>
      <c r="IB35" s="0" t="n">
        <v>198</v>
      </c>
      <c r="IC35" s="0" t="s">
        <v>260</v>
      </c>
      <c r="ID35" s="0" t="n">
        <v>1</v>
      </c>
      <c r="IE35" s="0" t="n">
        <v>1</v>
      </c>
      <c r="IF35" s="0" t="n">
        <v>1</v>
      </c>
      <c r="IG35" s="8" t="s">
        <v>244</v>
      </c>
      <c r="IH35" s="0" t="n">
        <v>0</v>
      </c>
      <c r="II35" s="0" t="n">
        <v>0</v>
      </c>
      <c r="IJ35" s="0" t="n">
        <v>1</v>
      </c>
      <c r="IK35" s="0" t="n">
        <v>0</v>
      </c>
      <c r="IL35" s="0" t="n">
        <v>1</v>
      </c>
      <c r="IM35" s="0" t="n">
        <v>0</v>
      </c>
      <c r="IN35" s="0" t="n">
        <v>0</v>
      </c>
      <c r="IO35" s="0" t="n">
        <v>0</v>
      </c>
      <c r="IP35" s="0" t="n">
        <v>1</v>
      </c>
      <c r="IQ35" s="13" t="n">
        <f aca="false">2001-1974</f>
        <v>27</v>
      </c>
      <c r="IR35" s="0" t="n">
        <v>2</v>
      </c>
      <c r="IS35" s="0" t="n">
        <v>0</v>
      </c>
      <c r="IT35" s="0" t="n">
        <v>0</v>
      </c>
      <c r="IU35" s="0" t="n">
        <v>1</v>
      </c>
      <c r="IV35" s="0" t="n">
        <v>1</v>
      </c>
    </row>
    <row r="36" customFormat="false" ht="12.75" hidden="false" customHeight="false" outlineLevel="0" collapsed="false">
      <c r="A36" s="0" t="s">
        <v>321</v>
      </c>
      <c r="B36" s="0" t="n">
        <v>18</v>
      </c>
      <c r="C36" s="0" t="s">
        <v>312</v>
      </c>
      <c r="D36" s="0" t="s">
        <v>322</v>
      </c>
      <c r="E36" s="0" t="n">
        <v>2004</v>
      </c>
      <c r="F36" s="0" t="n">
        <v>0</v>
      </c>
      <c r="G36" s="5" t="n">
        <v>64.6</v>
      </c>
      <c r="H36" s="5" t="n">
        <v>77.8</v>
      </c>
      <c r="I36" s="5" t="n">
        <v>57.7</v>
      </c>
      <c r="J36" s="5" t="n">
        <v>71.8</v>
      </c>
      <c r="K36" s="5" t="n">
        <v>47.7</v>
      </c>
      <c r="L36" s="5" t="n">
        <v>53.7</v>
      </c>
      <c r="M36" s="5" t="n">
        <v>61.4</v>
      </c>
      <c r="N36" s="5" t="n">
        <v>62.4</v>
      </c>
      <c r="O36" s="5" t="n">
        <v>64.1</v>
      </c>
      <c r="P36" s="5" t="n">
        <v>20.8</v>
      </c>
      <c r="Q36" s="5" t="n">
        <v>63.6</v>
      </c>
      <c r="R36" s="7" t="n">
        <v>1826</v>
      </c>
      <c r="S36" s="0" t="n">
        <v>213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1756</v>
      </c>
      <c r="AA36" s="6" t="n">
        <v>0</v>
      </c>
      <c r="AB36" s="6" t="n">
        <v>0</v>
      </c>
      <c r="AC36" s="6" t="n">
        <v>0</v>
      </c>
      <c r="AD36" s="6" t="n">
        <v>0</v>
      </c>
      <c r="AE36" s="7" t="n">
        <v>0</v>
      </c>
      <c r="AF36" s="7" t="n">
        <v>0</v>
      </c>
      <c r="AG36" s="0" t="n">
        <v>0</v>
      </c>
      <c r="AH36" s="0" t="s">
        <v>258</v>
      </c>
      <c r="AI36" s="8" t="s">
        <v>325</v>
      </c>
      <c r="AJ36" s="8" t="n">
        <v>26</v>
      </c>
      <c r="AK36" s="0" t="n">
        <v>0</v>
      </c>
      <c r="AL36" s="0" t="n">
        <v>0</v>
      </c>
      <c r="AM36" s="0" t="n">
        <v>1977</v>
      </c>
      <c r="AN36" s="0" t="n">
        <v>1</v>
      </c>
      <c r="AO36" s="0" t="n">
        <v>0</v>
      </c>
      <c r="AP36" s="0" t="n">
        <v>0</v>
      </c>
      <c r="AQ36" s="0" t="n">
        <v>1</v>
      </c>
      <c r="AR36" s="0" t="s">
        <v>244</v>
      </c>
      <c r="AS36" s="8" t="n">
        <v>1</v>
      </c>
      <c r="AT36" s="8" t="n">
        <v>0</v>
      </c>
      <c r="AU36" s="8" t="n">
        <v>1</v>
      </c>
      <c r="AV36" s="8" t="n">
        <v>0</v>
      </c>
      <c r="AW36" s="8" t="n">
        <v>0</v>
      </c>
      <c r="AX36" s="14" t="n">
        <v>17</v>
      </c>
      <c r="AY36" s="0" t="n">
        <v>0</v>
      </c>
      <c r="AZ36" s="0" t="n">
        <v>0</v>
      </c>
      <c r="BA36" s="0" t="n">
        <v>0</v>
      </c>
      <c r="BB36" s="9" t="n">
        <v>89.5</v>
      </c>
      <c r="BC36" s="9" t="n">
        <v>66.9</v>
      </c>
      <c r="BD36" s="9" t="n">
        <v>76.5</v>
      </c>
      <c r="BE36" s="9" t="n">
        <v>66.6</v>
      </c>
      <c r="BF36" s="9" t="n">
        <v>73.6</v>
      </c>
      <c r="BG36" s="9" t="n">
        <v>76.6</v>
      </c>
      <c r="BH36" s="9" t="n">
        <v>86.3</v>
      </c>
      <c r="BI36" s="9" t="n">
        <v>67.9</v>
      </c>
      <c r="BJ36" s="9" t="n">
        <v>67.4</v>
      </c>
      <c r="BK36" s="9" t="n">
        <v>87.8</v>
      </c>
      <c r="BL36" s="9" t="n">
        <v>57.7</v>
      </c>
      <c r="BM36" s="9" t="n">
        <v>79.5</v>
      </c>
      <c r="BN36" s="9" t="n">
        <v>85.2</v>
      </c>
      <c r="BO36" s="9" t="n">
        <v>62.6</v>
      </c>
      <c r="BP36" s="9" t="n">
        <v>49</v>
      </c>
      <c r="BQ36" s="9" t="n">
        <v>50.4</v>
      </c>
      <c r="BR36" s="9" t="n">
        <v>45.7</v>
      </c>
      <c r="BS36" s="9" t="n">
        <v>61.3</v>
      </c>
      <c r="BT36" s="9" t="n">
        <v>62.6</v>
      </c>
      <c r="BU36" s="9" t="n">
        <v>78.4</v>
      </c>
      <c r="BV36" s="9" t="n">
        <v>89.5</v>
      </c>
      <c r="BW36" s="9" t="n">
        <v>61.1</v>
      </c>
      <c r="BX36" s="9" t="n">
        <v>33.2</v>
      </c>
      <c r="BY36" s="9" t="n">
        <v>26.4</v>
      </c>
      <c r="BZ36" s="9" t="n">
        <v>57.3</v>
      </c>
      <c r="CA36" s="9" t="n">
        <v>47.6</v>
      </c>
      <c r="CB36" s="9" t="n">
        <v>47.6</v>
      </c>
      <c r="CC36" s="9" t="n">
        <v>45.6</v>
      </c>
      <c r="CD36" s="9" t="n">
        <v>42.8</v>
      </c>
      <c r="CE36" s="9" t="n">
        <v>44.3</v>
      </c>
      <c r="CF36" s="9" t="n">
        <v>33.9</v>
      </c>
      <c r="CG36" s="9" t="n">
        <v>33.6</v>
      </c>
      <c r="CH36" s="9" t="n">
        <v>77.8</v>
      </c>
      <c r="CI36" s="9" t="n">
        <v>59.7</v>
      </c>
      <c r="CJ36" s="9" t="n">
        <v>82.4</v>
      </c>
      <c r="CK36" s="9" t="n">
        <v>57.4</v>
      </c>
      <c r="CL36" s="9" t="n">
        <v>58.9</v>
      </c>
      <c r="CM36" s="9" t="n">
        <v>70.8</v>
      </c>
      <c r="CN36" s="9" t="n">
        <v>51.3</v>
      </c>
      <c r="CO36" s="9" t="n">
        <v>38.2</v>
      </c>
      <c r="CP36" s="9" t="n">
        <v>54.4</v>
      </c>
      <c r="CQ36" s="9" t="n">
        <v>58.6</v>
      </c>
      <c r="CR36" s="9" t="n">
        <v>52</v>
      </c>
      <c r="CS36" s="9" t="n">
        <v>74.9</v>
      </c>
      <c r="CT36" s="9" t="n">
        <v>73.6</v>
      </c>
      <c r="CU36" s="9" t="n">
        <v>36.5</v>
      </c>
      <c r="CV36" s="9" t="n">
        <v>48.8</v>
      </c>
      <c r="CW36" s="9" t="n">
        <v>64.9</v>
      </c>
      <c r="CX36" s="9" t="n">
        <v>58.4</v>
      </c>
      <c r="CY36" s="9" t="n">
        <v>59</v>
      </c>
      <c r="CZ36" s="9" t="n">
        <v>75.6</v>
      </c>
      <c r="DA36" s="9" t="n">
        <v>69</v>
      </c>
      <c r="DB36" s="9" t="n">
        <v>54.9</v>
      </c>
      <c r="DC36" s="9" t="n">
        <v>56.2</v>
      </c>
      <c r="DD36" s="9" t="n">
        <v>53.1</v>
      </c>
      <c r="DE36" s="9" t="n">
        <v>72.9</v>
      </c>
      <c r="DF36" s="9" t="n">
        <v>95.7</v>
      </c>
      <c r="DG36" s="9" t="n">
        <v>90.4</v>
      </c>
      <c r="DH36" s="9" t="n">
        <v>54.5</v>
      </c>
      <c r="DI36" s="9" t="n">
        <v>42.6</v>
      </c>
      <c r="DJ36" s="9" t="n">
        <v>54.6</v>
      </c>
      <c r="DK36" s="9" t="n">
        <v>41.9</v>
      </c>
      <c r="DL36" s="9" t="n">
        <v>32.6</v>
      </c>
      <c r="DM36" s="9" t="n">
        <v>52.4</v>
      </c>
      <c r="DN36" s="9" t="n">
        <v>70.8</v>
      </c>
      <c r="DO36" s="9" t="n">
        <v>72.1</v>
      </c>
      <c r="DP36" s="9" t="n">
        <v>62.1</v>
      </c>
      <c r="DQ36" s="9" t="n">
        <v>64.3</v>
      </c>
      <c r="DR36" s="9" t="n">
        <v>54.3</v>
      </c>
      <c r="DS36" s="9" t="n">
        <v>64.5</v>
      </c>
      <c r="DT36" s="9" t="n">
        <v>26.5</v>
      </c>
      <c r="DU36" s="9" t="n">
        <v>20.9</v>
      </c>
      <c r="DV36" s="9" t="n">
        <v>86.8</v>
      </c>
      <c r="DW36" s="9" t="n">
        <v>84.6</v>
      </c>
      <c r="DX36" s="9" t="n">
        <v>5.9</v>
      </c>
      <c r="DY36" s="9" t="n">
        <v>17.2</v>
      </c>
      <c r="DZ36" s="9" t="n">
        <v>9.7</v>
      </c>
      <c r="EA36" s="9" t="n">
        <v>50.6</v>
      </c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0" t="n">
        <v>1614</v>
      </c>
      <c r="IB36" s="0" t="n">
        <v>213</v>
      </c>
      <c r="IC36" s="0" t="s">
        <v>260</v>
      </c>
      <c r="ID36" s="0" t="n">
        <v>1</v>
      </c>
      <c r="IE36" s="0" t="n">
        <v>1</v>
      </c>
      <c r="IF36" s="0" t="n">
        <v>2</v>
      </c>
      <c r="IG36" s="8" t="s">
        <v>244</v>
      </c>
      <c r="IH36" s="8" t="n">
        <v>0</v>
      </c>
      <c r="II36" s="8" t="n">
        <v>0</v>
      </c>
      <c r="IJ36" s="8" t="n">
        <v>0</v>
      </c>
      <c r="IK36" s="8" t="n">
        <v>0</v>
      </c>
      <c r="IL36" s="0" t="n">
        <v>1</v>
      </c>
      <c r="IM36" s="0" t="n">
        <v>0</v>
      </c>
      <c r="IN36" s="0" t="n">
        <v>0</v>
      </c>
      <c r="IO36" s="0" t="n">
        <v>0</v>
      </c>
      <c r="IP36" s="0" t="n">
        <v>0</v>
      </c>
      <c r="IQ36" s="13" t="n">
        <f aca="false">2003-1974</f>
        <v>29</v>
      </c>
      <c r="IR36" s="0" t="n">
        <v>2</v>
      </c>
      <c r="IS36" s="0" t="n">
        <v>0</v>
      </c>
      <c r="IT36" s="0" t="n">
        <v>0</v>
      </c>
      <c r="IU36" s="0" t="n">
        <v>0</v>
      </c>
      <c r="IV36" s="0" t="n">
        <v>0</v>
      </c>
    </row>
    <row r="37" customFormat="false" ht="12.75" hidden="false" customHeight="false" outlineLevel="0" collapsed="false">
      <c r="A37" s="0" t="s">
        <v>326</v>
      </c>
      <c r="B37" s="0" t="n">
        <v>19</v>
      </c>
      <c r="C37" s="0" t="s">
        <v>312</v>
      </c>
      <c r="D37" s="0" t="s">
        <v>327</v>
      </c>
      <c r="E37" s="0" t="n">
        <v>2002</v>
      </c>
      <c r="F37" s="0" t="n">
        <v>0</v>
      </c>
      <c r="G37" s="5" t="n">
        <v>64.2892037711124</v>
      </c>
      <c r="H37" s="5" t="n">
        <v>73.2222845367383</v>
      </c>
      <c r="I37" s="5" t="n">
        <v>60.8877077822674</v>
      </c>
      <c r="J37" s="5" t="n">
        <v>66.5296992224397</v>
      </c>
      <c r="K37" s="5" t="n">
        <v>51.0684770253501</v>
      </c>
      <c r="L37" s="5" t="n">
        <v>55.7139742595879</v>
      </c>
      <c r="M37" s="5" t="n">
        <v>60.1710011495823</v>
      </c>
      <c r="N37" s="5" t="n">
        <v>62.8992334143534</v>
      </c>
      <c r="O37" s="5" t="n">
        <v>64.0515913298998</v>
      </c>
      <c r="P37" s="5" t="n">
        <v>52.6885101195122</v>
      </c>
      <c r="Q37" s="5" t="n">
        <v>65.0822931822489</v>
      </c>
      <c r="R37" s="6" t="n">
        <v>4957</v>
      </c>
      <c r="S37" s="0" t="n">
        <v>510</v>
      </c>
      <c r="T37" s="6" t="n">
        <v>0</v>
      </c>
      <c r="U37" s="6" t="n">
        <v>7</v>
      </c>
      <c r="V37" s="6" t="n">
        <v>0</v>
      </c>
      <c r="W37" s="6" t="n">
        <v>0</v>
      </c>
      <c r="X37" s="7" t="n">
        <v>0</v>
      </c>
      <c r="Y37" s="7" t="n">
        <v>0</v>
      </c>
      <c r="Z37" s="6" t="n">
        <v>4847</v>
      </c>
      <c r="AA37" s="6" t="n">
        <v>0</v>
      </c>
      <c r="AB37" s="6" t="n">
        <v>7</v>
      </c>
      <c r="AC37" s="7" t="n">
        <v>0</v>
      </c>
      <c r="AD37" s="6" t="n">
        <v>0</v>
      </c>
      <c r="AE37" s="7" t="n">
        <v>0</v>
      </c>
      <c r="AF37" s="7" t="n">
        <v>0</v>
      </c>
      <c r="AG37" s="0" t="n">
        <v>0</v>
      </c>
      <c r="AH37" s="0" t="s">
        <v>258</v>
      </c>
      <c r="AI37" s="8" t="s">
        <v>328</v>
      </c>
      <c r="AJ37" s="8" t="n">
        <v>27</v>
      </c>
      <c r="AK37" s="0" t="n">
        <v>0</v>
      </c>
      <c r="AL37" s="0" t="n">
        <v>0</v>
      </c>
      <c r="AM37" s="0" t="n">
        <v>1999</v>
      </c>
      <c r="AN37" s="0" t="n">
        <v>1</v>
      </c>
      <c r="AO37" s="0" t="n">
        <v>0</v>
      </c>
      <c r="AP37" s="0" t="n">
        <v>0</v>
      </c>
      <c r="AQ37" s="0" t="n">
        <v>1</v>
      </c>
      <c r="AR37" s="0" t="s">
        <v>242</v>
      </c>
      <c r="AS37" s="8" t="n">
        <v>1</v>
      </c>
      <c r="AT37" s="8" t="n">
        <v>0</v>
      </c>
      <c r="AU37" s="8" t="n">
        <v>1</v>
      </c>
      <c r="AV37" s="8" t="n">
        <v>0</v>
      </c>
      <c r="AW37" s="8" t="n">
        <v>0</v>
      </c>
      <c r="AX37" s="15"/>
      <c r="AY37" s="0" t="n">
        <v>0</v>
      </c>
      <c r="AZ37" s="0" t="n">
        <v>0</v>
      </c>
      <c r="BA37" s="0" t="n">
        <v>0</v>
      </c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 t="n">
        <v>63</v>
      </c>
      <c r="EC37" s="9" t="n">
        <v>58.1</v>
      </c>
      <c r="ED37" s="9" t="n">
        <v>57.7</v>
      </c>
      <c r="EE37" s="9" t="n">
        <v>62.5</v>
      </c>
      <c r="EF37" s="9" t="n">
        <v>90.1</v>
      </c>
      <c r="EG37" s="9" t="n">
        <v>47.7</v>
      </c>
      <c r="EH37" s="9" t="n">
        <v>77.8</v>
      </c>
      <c r="EI37" s="9" t="n">
        <v>53.9</v>
      </c>
      <c r="EJ37" s="9" t="n">
        <v>77.3</v>
      </c>
      <c r="EK37" s="9" t="n">
        <v>66.4</v>
      </c>
      <c r="EL37" s="9" t="n">
        <v>65.7</v>
      </c>
      <c r="EM37" s="9" t="n">
        <v>69.1</v>
      </c>
      <c r="EN37" s="9" t="n">
        <v>58.2</v>
      </c>
      <c r="EO37" s="9" t="n">
        <v>46.9</v>
      </c>
      <c r="EP37" s="9" t="n">
        <v>34.6</v>
      </c>
      <c r="EQ37" s="9" t="n">
        <v>35.3</v>
      </c>
      <c r="ER37" s="9" t="n">
        <v>57</v>
      </c>
      <c r="ES37" s="9" t="n">
        <v>55.6</v>
      </c>
      <c r="ET37" s="9" t="n">
        <v>91.6</v>
      </c>
      <c r="EU37" s="9" t="n">
        <v>33.3</v>
      </c>
      <c r="EV37" s="9" t="n">
        <v>38.3</v>
      </c>
      <c r="EW37" s="9" t="n">
        <v>45.5</v>
      </c>
      <c r="EX37" s="9" t="n">
        <v>42.2</v>
      </c>
      <c r="EY37" s="9" t="n">
        <v>48</v>
      </c>
      <c r="EZ37" s="9" t="n">
        <v>38</v>
      </c>
      <c r="FA37" s="9" t="n">
        <v>38.5</v>
      </c>
      <c r="FB37" s="9" t="n">
        <v>49.2</v>
      </c>
      <c r="FC37" s="9" t="n">
        <v>72.1</v>
      </c>
      <c r="FD37" s="9" t="n">
        <v>82.2</v>
      </c>
      <c r="FE37" s="9" t="n">
        <v>68.3</v>
      </c>
      <c r="FF37" s="9" t="n">
        <v>41.8</v>
      </c>
      <c r="FG37" s="9" t="n">
        <v>39.5</v>
      </c>
      <c r="FH37" s="9" t="n">
        <v>44.4</v>
      </c>
      <c r="FI37" s="9" t="n">
        <v>37.2</v>
      </c>
      <c r="FJ37" s="9" t="n">
        <v>69.4</v>
      </c>
      <c r="FK37" s="9" t="n">
        <v>29.8</v>
      </c>
      <c r="FL37" s="9" t="n">
        <v>22</v>
      </c>
      <c r="FM37" s="9" t="n">
        <v>64.7</v>
      </c>
      <c r="FN37" s="9" t="n">
        <v>81</v>
      </c>
      <c r="FO37" s="9" t="n">
        <v>66.7</v>
      </c>
      <c r="FP37" s="9" t="n">
        <v>52.4</v>
      </c>
      <c r="FQ37" s="9" t="n">
        <v>51.1</v>
      </c>
      <c r="FR37" s="9" t="n">
        <v>54.1</v>
      </c>
      <c r="FS37" s="9" t="n">
        <v>61</v>
      </c>
      <c r="FT37" s="9" t="n">
        <v>71.3</v>
      </c>
      <c r="FU37" s="9" t="n">
        <v>48.6</v>
      </c>
      <c r="FV37" s="9" t="n">
        <v>44.1</v>
      </c>
      <c r="FW37" s="9" t="n">
        <v>56.8</v>
      </c>
      <c r="FX37" s="9" t="n">
        <v>70.1</v>
      </c>
      <c r="FY37" s="9" t="n">
        <v>47.2</v>
      </c>
      <c r="FZ37" s="9" t="n">
        <v>81.6</v>
      </c>
      <c r="GA37" s="9" t="n">
        <v>53.5</v>
      </c>
      <c r="GB37" s="9" t="n">
        <v>71.4</v>
      </c>
      <c r="GC37" s="9" t="n">
        <v>59.9</v>
      </c>
      <c r="GD37" s="9" t="n">
        <v>66.5</v>
      </c>
      <c r="GE37" s="9" t="n">
        <v>72.4</v>
      </c>
      <c r="GF37" s="9" t="n">
        <v>82.8</v>
      </c>
      <c r="GG37" s="9" t="n">
        <v>62.2</v>
      </c>
      <c r="GH37" s="9" t="n">
        <v>62.3</v>
      </c>
      <c r="GI37" s="9" t="n">
        <v>60.5</v>
      </c>
      <c r="GJ37" s="9" t="n">
        <v>81.5</v>
      </c>
      <c r="GK37" s="9" t="n">
        <v>53.9</v>
      </c>
      <c r="GL37" s="9" t="n">
        <v>55.4</v>
      </c>
      <c r="GM37" s="9" t="n">
        <v>39.4</v>
      </c>
      <c r="GN37" s="9" t="n">
        <v>44</v>
      </c>
      <c r="GO37" s="9" t="n">
        <v>27.8</v>
      </c>
      <c r="GP37" s="9" t="n">
        <v>47.3</v>
      </c>
      <c r="GQ37" s="9" t="n">
        <v>70.1</v>
      </c>
      <c r="GR37" s="9" t="n">
        <v>55</v>
      </c>
      <c r="GS37" s="9" t="n">
        <v>55</v>
      </c>
      <c r="GT37" s="9" t="n">
        <v>69.5</v>
      </c>
      <c r="GU37" s="9" t="n">
        <v>64.4</v>
      </c>
      <c r="GV37" s="9" t="n">
        <v>57.3</v>
      </c>
      <c r="GW37" s="9" t="n">
        <v>47.8</v>
      </c>
      <c r="GX37" s="9" t="n">
        <v>23.1</v>
      </c>
      <c r="GY37" s="9" t="n">
        <v>85.5</v>
      </c>
      <c r="GZ37" s="9" t="n">
        <v>85.5</v>
      </c>
      <c r="HA37" s="9" t="n">
        <v>93.4</v>
      </c>
      <c r="HB37" s="9" t="n">
        <v>89.6</v>
      </c>
      <c r="HC37" s="9" t="n">
        <v>80.9</v>
      </c>
      <c r="HD37" s="9" t="n">
        <v>40.2</v>
      </c>
      <c r="HE37" s="9" t="n">
        <v>45.5</v>
      </c>
      <c r="HF37" s="9" t="n">
        <v>21.7</v>
      </c>
      <c r="HG37" s="9" t="n">
        <v>27.1</v>
      </c>
      <c r="HH37" s="9" t="n">
        <v>19.2</v>
      </c>
      <c r="HI37" s="9" t="n">
        <v>63.1</v>
      </c>
      <c r="HJ37" s="9" t="n">
        <v>54.6</v>
      </c>
      <c r="HK37" s="9" t="n">
        <v>72.2</v>
      </c>
      <c r="HL37" s="9" t="n">
        <v>8.4</v>
      </c>
      <c r="HM37" s="9" t="n">
        <v>10.6</v>
      </c>
      <c r="HN37" s="9" t="n">
        <v>9.4</v>
      </c>
      <c r="HO37" s="9" t="n">
        <v>17.9</v>
      </c>
      <c r="HP37" s="9" t="n">
        <v>23.6</v>
      </c>
      <c r="HQ37" s="9" t="n">
        <v>38.3</v>
      </c>
      <c r="HR37" s="9" t="n">
        <v>27.3</v>
      </c>
      <c r="HS37" s="9" t="n">
        <v>38.1</v>
      </c>
      <c r="HT37" s="9" t="n">
        <v>51.7</v>
      </c>
      <c r="HU37" s="9" t="n">
        <v>12.3</v>
      </c>
      <c r="HV37" s="9" t="n">
        <v>12.1</v>
      </c>
      <c r="HW37" s="9" t="n">
        <v>28.2</v>
      </c>
      <c r="HX37" s="9" t="n">
        <v>7.4</v>
      </c>
      <c r="HY37" s="9" t="n">
        <v>16.4</v>
      </c>
      <c r="HZ37" s="9" t="n">
        <v>5.1</v>
      </c>
      <c r="IA37" s="0" t="n">
        <v>4279</v>
      </c>
      <c r="IB37" s="0" t="n">
        <v>510</v>
      </c>
      <c r="IC37" s="0" t="s">
        <v>260</v>
      </c>
      <c r="ID37" s="0" t="n">
        <v>1</v>
      </c>
      <c r="IE37" s="0" t="n">
        <v>1</v>
      </c>
      <c r="IF37" s="0" t="n">
        <v>1</v>
      </c>
      <c r="IG37" s="0" t="s">
        <v>242</v>
      </c>
      <c r="IH37" s="0" t="n">
        <v>0</v>
      </c>
      <c r="II37" s="0" t="n">
        <v>0</v>
      </c>
      <c r="IJ37" s="0" t="n">
        <v>1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0</v>
      </c>
      <c r="IQ37" s="13" t="n">
        <f aca="false">2002-1971</f>
        <v>31</v>
      </c>
      <c r="IR37" s="0" t="n">
        <v>2</v>
      </c>
      <c r="IS37" s="0" t="n">
        <v>0</v>
      </c>
      <c r="IT37" s="0" t="n">
        <v>0</v>
      </c>
      <c r="IU37" s="0" t="n">
        <v>0</v>
      </c>
      <c r="IV37" s="0" t="n">
        <v>0</v>
      </c>
    </row>
    <row r="38" customFormat="false" ht="12.75" hidden="false" customHeight="false" outlineLevel="0" collapsed="false">
      <c r="A38" s="0" t="s">
        <v>326</v>
      </c>
      <c r="B38" s="0" t="n">
        <v>19</v>
      </c>
      <c r="C38" s="0" t="s">
        <v>312</v>
      </c>
      <c r="D38" s="0" t="s">
        <v>327</v>
      </c>
      <c r="E38" s="0" t="n">
        <v>2004</v>
      </c>
      <c r="F38" s="0" t="n">
        <v>0</v>
      </c>
      <c r="G38" s="5" t="n">
        <v>63.7</v>
      </c>
      <c r="H38" s="5" t="n">
        <v>76.7</v>
      </c>
      <c r="I38" s="5" t="n">
        <v>54.8</v>
      </c>
      <c r="J38" s="5" t="n">
        <v>72.7</v>
      </c>
      <c r="K38" s="5" t="n">
        <v>49.1</v>
      </c>
      <c r="L38" s="5" t="n">
        <v>53.3</v>
      </c>
      <c r="M38" s="5" t="n">
        <v>59.7</v>
      </c>
      <c r="N38" s="5" t="n">
        <v>57.6</v>
      </c>
      <c r="O38" s="5" t="n">
        <v>65.1</v>
      </c>
      <c r="P38" s="5" t="n">
        <v>29.7</v>
      </c>
      <c r="Q38" s="5" t="n">
        <v>66.5</v>
      </c>
      <c r="R38" s="7" t="n">
        <v>3929</v>
      </c>
      <c r="S38" s="0" t="n">
        <v>393</v>
      </c>
      <c r="T38" s="6" t="n">
        <v>0</v>
      </c>
      <c r="U38" s="6" t="n">
        <v>5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4957</v>
      </c>
      <c r="AA38" s="6" t="n">
        <v>0</v>
      </c>
      <c r="AB38" s="6" t="n">
        <v>7</v>
      </c>
      <c r="AC38" s="6" t="n">
        <v>0</v>
      </c>
      <c r="AD38" s="6" t="n">
        <v>0</v>
      </c>
      <c r="AE38" s="7" t="n">
        <v>0</v>
      </c>
      <c r="AF38" s="7" t="n">
        <v>0</v>
      </c>
      <c r="AG38" s="0" t="n">
        <v>0</v>
      </c>
      <c r="AH38" s="0" t="s">
        <v>258</v>
      </c>
      <c r="AI38" s="8" t="s">
        <v>329</v>
      </c>
      <c r="AJ38" s="8" t="n">
        <v>28</v>
      </c>
      <c r="AL38" s="0" t="n">
        <v>0</v>
      </c>
      <c r="AM38" s="0" t="n">
        <v>1999</v>
      </c>
      <c r="AN38" s="0" t="n">
        <v>1</v>
      </c>
      <c r="AO38" s="0" t="n">
        <v>0</v>
      </c>
      <c r="AP38" s="0" t="n">
        <v>0</v>
      </c>
      <c r="AQ38" s="0" t="n">
        <v>1</v>
      </c>
      <c r="AR38" s="0" t="s">
        <v>244</v>
      </c>
      <c r="AS38" s="8" t="n">
        <v>1</v>
      </c>
      <c r="AT38" s="8" t="n">
        <v>0</v>
      </c>
      <c r="AU38" s="8" t="n">
        <v>1</v>
      </c>
      <c r="AV38" s="8" t="n">
        <v>0</v>
      </c>
      <c r="AW38" s="8" t="n">
        <v>0</v>
      </c>
      <c r="AX38" s="0" t="n">
        <v>6</v>
      </c>
      <c r="AY38" s="0" t="n">
        <v>0</v>
      </c>
      <c r="AZ38" s="0" t="n">
        <v>0</v>
      </c>
      <c r="BA38" s="0" t="n">
        <v>0</v>
      </c>
      <c r="BB38" s="9" t="n">
        <v>90.4</v>
      </c>
      <c r="BC38" s="9" t="n">
        <v>65.1</v>
      </c>
      <c r="BD38" s="9" t="n">
        <v>73.5</v>
      </c>
      <c r="BE38" s="9" t="n">
        <v>70.1</v>
      </c>
      <c r="BF38" s="9" t="n">
        <v>69.1</v>
      </c>
      <c r="BG38" s="9" t="n">
        <v>73</v>
      </c>
      <c r="BH38" s="9" t="n">
        <v>83.1</v>
      </c>
      <c r="BI38" s="9" t="n">
        <v>66.7</v>
      </c>
      <c r="BJ38" s="9" t="n">
        <v>65.2</v>
      </c>
      <c r="BK38" s="9" t="n">
        <v>86.7</v>
      </c>
      <c r="BL38" s="9" t="n">
        <v>57.5</v>
      </c>
      <c r="BM38" s="9" t="n">
        <v>77.4</v>
      </c>
      <c r="BN38" s="9" t="n">
        <v>81.9</v>
      </c>
      <c r="BO38" s="9" t="n">
        <v>67.6</v>
      </c>
      <c r="BP38" s="9" t="n">
        <v>45.9</v>
      </c>
      <c r="BQ38" s="9" t="n">
        <v>49</v>
      </c>
      <c r="BR38" s="9" t="n">
        <v>51.5</v>
      </c>
      <c r="BS38" s="9" t="n">
        <v>61.9</v>
      </c>
      <c r="BT38" s="9" t="n">
        <v>64.2</v>
      </c>
      <c r="BU38" s="9" t="n">
        <v>81.8</v>
      </c>
      <c r="BV38" s="9" t="n">
        <v>89.3</v>
      </c>
      <c r="BW38" s="9" t="n">
        <v>66.5</v>
      </c>
      <c r="BX38" s="9" t="n">
        <v>38.4</v>
      </c>
      <c r="BY38" s="9" t="n">
        <v>24.6</v>
      </c>
      <c r="BZ38" s="9" t="n">
        <v>55.9</v>
      </c>
      <c r="CA38" s="9" t="n">
        <v>47.4</v>
      </c>
      <c r="CB38" s="9" t="n">
        <v>44.6</v>
      </c>
      <c r="CC38" s="9" t="n">
        <v>48.8</v>
      </c>
      <c r="CD38" s="9" t="n">
        <v>43.4</v>
      </c>
      <c r="CE38" s="9" t="n">
        <v>44.8</v>
      </c>
      <c r="CF38" s="9" t="n">
        <v>31.8</v>
      </c>
      <c r="CG38" s="9" t="n">
        <v>33.6</v>
      </c>
      <c r="CH38" s="9" t="n">
        <v>70.8</v>
      </c>
      <c r="CI38" s="9" t="n">
        <v>60</v>
      </c>
      <c r="CJ38" s="9" t="n">
        <v>79.9</v>
      </c>
      <c r="CK38" s="9" t="n">
        <v>51.6</v>
      </c>
      <c r="CL38" s="9" t="n">
        <v>53.9</v>
      </c>
      <c r="CM38" s="9" t="n">
        <v>67.2</v>
      </c>
      <c r="CN38" s="9" t="n">
        <v>56.5</v>
      </c>
      <c r="CO38" s="9" t="n">
        <v>39</v>
      </c>
      <c r="CP38" s="9" t="n">
        <v>51.2</v>
      </c>
      <c r="CQ38" s="9" t="n">
        <v>52.8</v>
      </c>
      <c r="CR38" s="9" t="n">
        <v>47</v>
      </c>
      <c r="CS38" s="9" t="n">
        <v>80.8</v>
      </c>
      <c r="CT38" s="9" t="n">
        <v>80.5</v>
      </c>
      <c r="CU38" s="9" t="n">
        <v>37.6</v>
      </c>
      <c r="CV38" s="9" t="n">
        <v>50.2</v>
      </c>
      <c r="CW38" s="9" t="n">
        <v>58.5</v>
      </c>
      <c r="CX38" s="9" t="n">
        <v>45.8</v>
      </c>
      <c r="CY38" s="9" t="n">
        <v>58.6</v>
      </c>
      <c r="CZ38" s="9" t="n">
        <v>71.7</v>
      </c>
      <c r="DA38" s="9" t="n">
        <v>79</v>
      </c>
      <c r="DB38" s="9" t="n">
        <v>48.9</v>
      </c>
      <c r="DC38" s="9" t="n">
        <v>55.5</v>
      </c>
      <c r="DD38" s="9" t="n">
        <v>54.4</v>
      </c>
      <c r="DE38" s="9" t="n">
        <v>73.3</v>
      </c>
      <c r="DF38" s="9" t="n">
        <v>88.6</v>
      </c>
      <c r="DG38" s="9" t="n">
        <v>82.9</v>
      </c>
      <c r="DH38" s="9" t="n">
        <v>56.7</v>
      </c>
      <c r="DI38" s="9" t="n">
        <v>44.3</v>
      </c>
      <c r="DJ38" s="9" t="n">
        <v>56.1</v>
      </c>
      <c r="DK38" s="9" t="n">
        <v>43.1</v>
      </c>
      <c r="DL38" s="9" t="n">
        <v>41.4</v>
      </c>
      <c r="DM38" s="9" t="n">
        <v>55.6</v>
      </c>
      <c r="DN38" s="9" t="n">
        <v>70.3</v>
      </c>
      <c r="DO38" s="9" t="n">
        <v>70.9</v>
      </c>
      <c r="DP38" s="9" t="n">
        <v>60.1</v>
      </c>
      <c r="DQ38" s="9" t="n">
        <v>68.5</v>
      </c>
      <c r="DR38" s="9" t="n">
        <v>60</v>
      </c>
      <c r="DS38" s="9" t="n">
        <v>65.1</v>
      </c>
      <c r="DT38" s="9" t="n">
        <v>31.6</v>
      </c>
      <c r="DU38" s="9" t="n">
        <v>22.4</v>
      </c>
      <c r="DV38" s="9" t="n">
        <v>91.8</v>
      </c>
      <c r="DW38" s="9" t="n">
        <v>89.6</v>
      </c>
      <c r="DX38" s="9" t="n">
        <v>13.6</v>
      </c>
      <c r="DY38" s="9" t="n">
        <v>23.7</v>
      </c>
      <c r="DZ38" s="9" t="n">
        <v>15.1</v>
      </c>
      <c r="EA38" s="9" t="n">
        <v>66.3</v>
      </c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0" t="n">
        <v>3570</v>
      </c>
      <c r="IB38" s="0" t="n">
        <v>393</v>
      </c>
      <c r="IC38" s="0" t="s">
        <v>260</v>
      </c>
      <c r="ID38" s="0" t="n">
        <v>1</v>
      </c>
      <c r="IE38" s="0" t="n">
        <v>1</v>
      </c>
      <c r="IF38" s="0" t="n">
        <v>2</v>
      </c>
      <c r="IG38" s="0" t="s">
        <v>244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1</v>
      </c>
      <c r="IM38" s="0" t="n">
        <v>0</v>
      </c>
      <c r="IN38" s="0" t="n">
        <v>0</v>
      </c>
      <c r="IO38" s="0" t="n">
        <v>0</v>
      </c>
      <c r="IP38" s="0" t="n">
        <v>1</v>
      </c>
      <c r="IQ38" s="13" t="n">
        <v>30</v>
      </c>
      <c r="IR38" s="0" t="n">
        <v>1</v>
      </c>
      <c r="IS38" s="0" t="n">
        <v>0</v>
      </c>
      <c r="IT38" s="0" t="n">
        <v>0</v>
      </c>
      <c r="IU38" s="0" t="n">
        <v>0</v>
      </c>
      <c r="IV38" s="0" t="n">
        <v>0</v>
      </c>
    </row>
    <row r="39" customFormat="false" ht="12.75" hidden="false" customHeight="false" outlineLevel="0" collapsed="false">
      <c r="A39" s="0" t="s">
        <v>330</v>
      </c>
      <c r="B39" s="0" t="n">
        <v>20</v>
      </c>
      <c r="C39" s="0" t="s">
        <v>312</v>
      </c>
      <c r="D39" s="0" t="s">
        <v>331</v>
      </c>
      <c r="E39" s="0" t="n">
        <v>2004</v>
      </c>
      <c r="F39" s="0" t="n">
        <v>0</v>
      </c>
      <c r="G39" s="5" t="n">
        <v>60.1</v>
      </c>
      <c r="H39" s="5" t="n">
        <v>77.3</v>
      </c>
      <c r="I39" s="5" t="n">
        <v>58.4</v>
      </c>
      <c r="J39" s="5" t="n">
        <v>71</v>
      </c>
      <c r="K39" s="5" t="n">
        <v>46.9</v>
      </c>
      <c r="L39" s="5" t="n">
        <v>53.2</v>
      </c>
      <c r="M39" s="5" t="n">
        <v>60.9</v>
      </c>
      <c r="N39" s="5" t="n">
        <v>60.9</v>
      </c>
      <c r="O39" s="5" t="n">
        <v>65.1</v>
      </c>
      <c r="P39" s="5" t="n">
        <v>29.8</v>
      </c>
      <c r="Q39" s="5" t="n">
        <v>60.8</v>
      </c>
      <c r="R39" s="7" t="n">
        <v>30623</v>
      </c>
      <c r="S39" s="0" t="n">
        <v>4644</v>
      </c>
      <c r="T39" s="6" t="n">
        <v>0</v>
      </c>
      <c r="U39" s="6" t="n">
        <v>7</v>
      </c>
      <c r="V39" s="6" t="n">
        <v>0</v>
      </c>
      <c r="W39" s="6" t="n">
        <v>2</v>
      </c>
      <c r="X39" s="6" t="n">
        <v>0</v>
      </c>
      <c r="Y39" s="6" t="n">
        <v>0</v>
      </c>
      <c r="Z39" s="6" t="n">
        <v>18</v>
      </c>
      <c r="AA39" s="6" t="n">
        <v>0</v>
      </c>
      <c r="AB39" s="0" t="n">
        <v>0</v>
      </c>
      <c r="AC39" s="7" t="n">
        <v>0</v>
      </c>
      <c r="AD39" s="0" t="n">
        <v>0</v>
      </c>
      <c r="AE39" s="0" t="n">
        <v>0</v>
      </c>
      <c r="AF39" s="7" t="n">
        <v>0</v>
      </c>
      <c r="AG39" s="0" t="n">
        <v>0</v>
      </c>
      <c r="AH39" s="0" t="s">
        <v>258</v>
      </c>
      <c r="AI39" s="8" t="s">
        <v>332</v>
      </c>
      <c r="AJ39" s="8" t="n">
        <v>29</v>
      </c>
      <c r="AK39" s="0" t="n">
        <v>0</v>
      </c>
      <c r="AL39" s="0" t="n">
        <v>0</v>
      </c>
      <c r="AM39" s="0" t="n">
        <v>2002</v>
      </c>
      <c r="AN39" s="0" t="n">
        <v>1</v>
      </c>
      <c r="AO39" s="0" t="n">
        <v>0</v>
      </c>
      <c r="AP39" s="0" t="n">
        <v>0</v>
      </c>
      <c r="AQ39" s="0" t="n">
        <v>1</v>
      </c>
      <c r="AR39" s="0" t="s">
        <v>242</v>
      </c>
      <c r="AS39" s="8" t="n">
        <v>1</v>
      </c>
      <c r="AT39" s="8" t="n">
        <v>0</v>
      </c>
      <c r="AU39" s="8" t="n">
        <v>1</v>
      </c>
      <c r="AV39" s="8" t="n">
        <v>0</v>
      </c>
      <c r="AW39" s="8" t="n">
        <v>0</v>
      </c>
      <c r="AX39" s="0" t="n">
        <v>21</v>
      </c>
      <c r="AY39" s="0" t="n">
        <v>0</v>
      </c>
      <c r="AZ39" s="0" t="n">
        <v>0</v>
      </c>
      <c r="BA39" s="0" t="n">
        <v>0</v>
      </c>
      <c r="BB39" s="9" t="n">
        <v>86.4</v>
      </c>
      <c r="BC39" s="9" t="n">
        <v>65.2</v>
      </c>
      <c r="BD39" s="9" t="n">
        <v>73.3</v>
      </c>
      <c r="BE39" s="9" t="n">
        <v>65.4</v>
      </c>
      <c r="BF39" s="9" t="n">
        <v>69.1</v>
      </c>
      <c r="BG39" s="9" t="n">
        <v>71.9</v>
      </c>
      <c r="BH39" s="9" t="n">
        <v>84.2</v>
      </c>
      <c r="BI39" s="9" t="n">
        <v>63.7</v>
      </c>
      <c r="BJ39" s="9" t="n">
        <v>66.7</v>
      </c>
      <c r="BK39" s="9" t="n">
        <v>83.1</v>
      </c>
      <c r="BL39" s="9" t="n">
        <v>53.5</v>
      </c>
      <c r="BM39" s="9" t="n">
        <v>75.9</v>
      </c>
      <c r="BN39" s="9" t="n">
        <v>80.5</v>
      </c>
      <c r="BO39" s="9" t="n">
        <v>62.9</v>
      </c>
      <c r="BP39" s="9" t="n">
        <v>50.4</v>
      </c>
      <c r="BQ39" s="9" t="n">
        <v>52.3</v>
      </c>
      <c r="BR39" s="9" t="n">
        <v>51</v>
      </c>
      <c r="BS39" s="9" t="n">
        <v>63.7</v>
      </c>
      <c r="BT39" s="9" t="n">
        <v>63</v>
      </c>
      <c r="BU39" s="9" t="n">
        <v>84</v>
      </c>
      <c r="BV39" s="9" t="n">
        <v>91.9</v>
      </c>
      <c r="BW39" s="9" t="n">
        <v>69.5</v>
      </c>
      <c r="BX39" s="9" t="n">
        <v>34.1</v>
      </c>
      <c r="BY39" s="9" t="n">
        <v>31.3</v>
      </c>
      <c r="BZ39" s="9" t="n">
        <v>54.3</v>
      </c>
      <c r="CA39" s="9" t="n">
        <v>49.1</v>
      </c>
      <c r="CB39" s="9" t="n">
        <v>44.6</v>
      </c>
      <c r="CC39" s="9" t="n">
        <v>45.9</v>
      </c>
      <c r="CD39" s="9" t="n">
        <v>38.7</v>
      </c>
      <c r="CE39" s="9" t="n">
        <v>39.8</v>
      </c>
      <c r="CF39" s="9" t="n">
        <v>32.5</v>
      </c>
      <c r="CG39" s="9" t="n">
        <v>36.9</v>
      </c>
      <c r="CH39" s="9" t="n">
        <v>73</v>
      </c>
      <c r="CI39" s="9" t="n">
        <v>55.5</v>
      </c>
      <c r="CJ39" s="9" t="n">
        <v>81.3</v>
      </c>
      <c r="CK39" s="9" t="n">
        <v>58.2</v>
      </c>
      <c r="CL39" s="9" t="n">
        <v>58.3</v>
      </c>
      <c r="CM39" s="9" t="n">
        <v>66.3</v>
      </c>
      <c r="CN39" s="9" t="n">
        <v>51.2</v>
      </c>
      <c r="CO39" s="9" t="n">
        <v>39.8</v>
      </c>
      <c r="CP39" s="9" t="n">
        <v>48.6</v>
      </c>
      <c r="CQ39" s="9" t="n">
        <v>55.1</v>
      </c>
      <c r="CR39" s="9" t="n">
        <v>55</v>
      </c>
      <c r="CS39" s="9" t="n">
        <v>75.7</v>
      </c>
      <c r="CT39" s="9" t="n">
        <v>76.7</v>
      </c>
      <c r="CU39" s="9" t="n">
        <v>43.8</v>
      </c>
      <c r="CV39" s="9" t="n">
        <v>48.3</v>
      </c>
      <c r="CW39" s="9" t="n">
        <v>59.9</v>
      </c>
      <c r="CX39" s="9" t="n">
        <v>50.5</v>
      </c>
      <c r="CY39" s="9" t="n">
        <v>54.7</v>
      </c>
      <c r="CZ39" s="9" t="n">
        <v>64.5</v>
      </c>
      <c r="DA39" s="9" t="n">
        <v>70.7</v>
      </c>
      <c r="DB39" s="9" t="n">
        <v>54.1</v>
      </c>
      <c r="DC39" s="9" t="n">
        <v>58.1</v>
      </c>
      <c r="DD39" s="9" t="n">
        <v>54.9</v>
      </c>
      <c r="DE39" s="9" t="n">
        <v>71.5</v>
      </c>
      <c r="DF39" s="9" t="n">
        <v>85</v>
      </c>
      <c r="DG39" s="9" t="n">
        <v>80.7</v>
      </c>
      <c r="DH39" s="9" t="n">
        <v>59.9</v>
      </c>
      <c r="DI39" s="9" t="n">
        <v>50.8</v>
      </c>
      <c r="DJ39" s="9" t="n">
        <v>55</v>
      </c>
      <c r="DK39" s="9" t="n">
        <v>45.6</v>
      </c>
      <c r="DL39" s="9" t="n">
        <v>36.9</v>
      </c>
      <c r="DM39" s="9" t="n">
        <v>53.8</v>
      </c>
      <c r="DN39" s="9" t="n">
        <v>68.2</v>
      </c>
      <c r="DO39" s="9" t="n">
        <v>62.3</v>
      </c>
      <c r="DP39" s="9" t="n">
        <v>54.6</v>
      </c>
      <c r="DQ39" s="9" t="n">
        <v>65.8</v>
      </c>
      <c r="DR39" s="9" t="n">
        <v>54.2</v>
      </c>
      <c r="DS39" s="9" t="n">
        <v>64.1</v>
      </c>
      <c r="DT39" s="9" t="n">
        <v>32.8</v>
      </c>
      <c r="DU39" s="9" t="n">
        <v>23.1</v>
      </c>
      <c r="DV39" s="9" t="n">
        <v>88.9</v>
      </c>
      <c r="DW39" s="9" t="n">
        <v>87.1</v>
      </c>
      <c r="DX39" s="9" t="n">
        <v>18</v>
      </c>
      <c r="DY39" s="9" t="n">
        <v>30.7</v>
      </c>
      <c r="DZ39" s="9" t="n">
        <v>21.8</v>
      </c>
      <c r="EA39" s="9" t="n">
        <v>48.7</v>
      </c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0" t="n">
        <v>28723</v>
      </c>
      <c r="IB39" s="0" t="n">
        <v>4644</v>
      </c>
      <c r="IC39" s="0" t="s">
        <v>260</v>
      </c>
      <c r="ID39" s="0" t="n">
        <v>1</v>
      </c>
      <c r="IE39" s="0" t="n">
        <v>1</v>
      </c>
      <c r="IF39" s="0" t="n">
        <v>2</v>
      </c>
      <c r="IG39" s="8" t="s">
        <v>242</v>
      </c>
      <c r="IH39" s="0" t="n">
        <v>0</v>
      </c>
      <c r="II39" s="0" t="n">
        <v>0</v>
      </c>
      <c r="IJ39" s="0" t="n">
        <v>1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1</v>
      </c>
      <c r="IQ39" s="13" t="n">
        <f aca="false">2002-1970</f>
        <v>32</v>
      </c>
      <c r="IR39" s="0" t="n">
        <v>2</v>
      </c>
      <c r="IS39" s="0" t="n">
        <v>0</v>
      </c>
      <c r="IT39" s="0" t="n">
        <v>0</v>
      </c>
      <c r="IU39" s="0" t="n">
        <v>0</v>
      </c>
      <c r="IV39" s="0" t="n">
        <v>0</v>
      </c>
    </row>
    <row r="40" customFormat="false" ht="12.75" hidden="false" customHeight="false" outlineLevel="0" collapsed="false">
      <c r="A40" s="0" t="s">
        <v>333</v>
      </c>
      <c r="B40" s="0" t="n">
        <v>21</v>
      </c>
      <c r="C40" s="0" t="s">
        <v>312</v>
      </c>
      <c r="D40" s="0" t="s">
        <v>334</v>
      </c>
      <c r="E40" s="0" t="n">
        <v>2002</v>
      </c>
      <c r="F40" s="0" t="n">
        <v>1</v>
      </c>
      <c r="G40" s="5" t="n">
        <v>60.6025251208967</v>
      </c>
      <c r="H40" s="5" t="n">
        <v>71.6763232633648</v>
      </c>
      <c r="I40" s="5" t="n">
        <v>59.737467264117</v>
      </c>
      <c r="J40" s="5" t="n">
        <v>65.5224901703536</v>
      </c>
      <c r="K40" s="5" t="n">
        <v>53.0033531629418</v>
      </c>
      <c r="L40" s="5" t="n">
        <v>56.6078434298867</v>
      </c>
      <c r="M40" s="5" t="n">
        <v>59.5416756955728</v>
      </c>
      <c r="N40" s="5" t="n">
        <v>65.4079935501799</v>
      </c>
      <c r="O40" s="5" t="n">
        <v>62.712183478432</v>
      </c>
      <c r="P40" s="5" t="n">
        <v>50.5006863583814</v>
      </c>
      <c r="Q40" s="5" t="n">
        <v>61.3535804580407</v>
      </c>
      <c r="R40" s="6" t="n">
        <v>4231</v>
      </c>
      <c r="S40" s="0" t="n">
        <v>834</v>
      </c>
      <c r="T40" s="6" t="n">
        <v>0</v>
      </c>
      <c r="U40" s="6" t="n">
        <v>7</v>
      </c>
      <c r="V40" s="6" t="n">
        <v>0</v>
      </c>
      <c r="W40" s="6" t="n">
        <v>0</v>
      </c>
      <c r="X40" s="7" t="n">
        <v>0</v>
      </c>
      <c r="Y40" s="7" t="n">
        <v>0</v>
      </c>
      <c r="Z40" s="6" t="n">
        <v>4412</v>
      </c>
      <c r="AA40" s="6" t="n">
        <v>0</v>
      </c>
      <c r="AB40" s="6" t="n">
        <v>7</v>
      </c>
      <c r="AC40" s="7" t="n">
        <v>0</v>
      </c>
      <c r="AD40" s="6" t="n">
        <v>0</v>
      </c>
      <c r="AE40" s="7" t="n">
        <v>0</v>
      </c>
      <c r="AF40" s="7" t="n">
        <v>0</v>
      </c>
      <c r="AG40" s="7" t="n">
        <v>0</v>
      </c>
      <c r="AI40" s="8"/>
      <c r="AJ40" s="8"/>
      <c r="AL40" s="0" t="n">
        <v>0</v>
      </c>
      <c r="AM40" s="0" t="n">
        <v>1942</v>
      </c>
      <c r="AN40" s="0" t="n">
        <v>1</v>
      </c>
      <c r="AO40" s="0" t="n">
        <v>0</v>
      </c>
      <c r="AP40" s="0" t="n">
        <v>0</v>
      </c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 t="n">
        <v>59.6</v>
      </c>
      <c r="EC40" s="9" t="n">
        <v>60.7</v>
      </c>
      <c r="ED40" s="9" t="n">
        <v>60.7</v>
      </c>
      <c r="EE40" s="9" t="n">
        <v>56.5</v>
      </c>
      <c r="EF40" s="9" t="n">
        <v>90.1</v>
      </c>
      <c r="EG40" s="9" t="n">
        <v>50.3</v>
      </c>
      <c r="EH40" s="9" t="n">
        <v>70.2</v>
      </c>
      <c r="EI40" s="9" t="n">
        <v>49.7</v>
      </c>
      <c r="EJ40" s="9" t="n">
        <v>73</v>
      </c>
      <c r="EK40" s="9" t="n">
        <v>63</v>
      </c>
      <c r="EL40" s="9" t="n">
        <v>60.1</v>
      </c>
      <c r="EM40" s="9" t="n">
        <v>65.6</v>
      </c>
      <c r="EN40" s="9" t="n">
        <v>54.3</v>
      </c>
      <c r="EO40" s="9" t="n">
        <v>51.2</v>
      </c>
      <c r="EP40" s="9" t="n">
        <v>42.2</v>
      </c>
      <c r="EQ40" s="9" t="n">
        <v>35.4</v>
      </c>
      <c r="ER40" s="9" t="n">
        <v>60.8</v>
      </c>
      <c r="ES40" s="9" t="n">
        <v>60.4</v>
      </c>
      <c r="ET40" s="9" t="n">
        <v>87.8</v>
      </c>
      <c r="EU40" s="9" t="n">
        <v>37.3</v>
      </c>
      <c r="EV40" s="9" t="n">
        <v>40</v>
      </c>
      <c r="EW40" s="9" t="n">
        <v>49.6</v>
      </c>
      <c r="EX40" s="9" t="n">
        <v>45.7</v>
      </c>
      <c r="EY40" s="9" t="n">
        <v>50</v>
      </c>
      <c r="EZ40" s="9" t="n">
        <v>42.1</v>
      </c>
      <c r="FA40" s="9" t="n">
        <v>42</v>
      </c>
      <c r="FB40" s="9" t="n">
        <v>50.5</v>
      </c>
      <c r="FC40" s="9" t="n">
        <v>76</v>
      </c>
      <c r="FD40" s="9" t="n">
        <v>84.6</v>
      </c>
      <c r="FE40" s="9" t="n">
        <v>76</v>
      </c>
      <c r="FF40" s="9" t="n">
        <v>44.9</v>
      </c>
      <c r="FG40" s="9" t="n">
        <v>42</v>
      </c>
      <c r="FH40" s="9" t="n">
        <v>46</v>
      </c>
      <c r="FI40" s="9" t="n">
        <v>40.8</v>
      </c>
      <c r="FJ40" s="9" t="n">
        <v>67.7</v>
      </c>
      <c r="FK40" s="9" t="n">
        <v>28.7</v>
      </c>
      <c r="FL40" s="9" t="n">
        <v>24.5</v>
      </c>
      <c r="FM40" s="9" t="n">
        <v>58.2</v>
      </c>
      <c r="FN40" s="9" t="n">
        <v>82.3</v>
      </c>
      <c r="FO40" s="9" t="n">
        <v>67.7</v>
      </c>
      <c r="FP40" s="9" t="n">
        <v>55.3</v>
      </c>
      <c r="FQ40" s="9" t="n">
        <v>57.7</v>
      </c>
      <c r="FR40" s="9" t="n">
        <v>58.3</v>
      </c>
      <c r="FS40" s="9" t="n">
        <v>64.4</v>
      </c>
      <c r="FT40" s="9" t="n">
        <v>65.6</v>
      </c>
      <c r="FU40" s="9" t="n">
        <v>44.6</v>
      </c>
      <c r="FV40" s="9" t="n">
        <v>42.6</v>
      </c>
      <c r="FW40" s="9" t="n">
        <v>56.2</v>
      </c>
      <c r="FX40" s="9" t="n">
        <v>68</v>
      </c>
      <c r="FY40" s="9" t="n">
        <v>49.4</v>
      </c>
      <c r="FZ40" s="9" t="n">
        <v>76.5</v>
      </c>
      <c r="GA40" s="9" t="n">
        <v>52</v>
      </c>
      <c r="GB40" s="9" t="n">
        <v>66.5</v>
      </c>
      <c r="GC40" s="9" t="n">
        <v>57.5</v>
      </c>
      <c r="GD40" s="9" t="n">
        <v>60.4</v>
      </c>
      <c r="GE40" s="9" t="n">
        <v>64.6</v>
      </c>
      <c r="GF40" s="9" t="n">
        <v>78.6</v>
      </c>
      <c r="GG40" s="9" t="n">
        <v>52.7</v>
      </c>
      <c r="GH40" s="9" t="n">
        <v>58.9</v>
      </c>
      <c r="GI40" s="9" t="n">
        <v>56.2</v>
      </c>
      <c r="GJ40" s="9" t="n">
        <v>74.5</v>
      </c>
      <c r="GK40" s="9" t="n">
        <v>47.1</v>
      </c>
      <c r="GL40" s="9" t="n">
        <v>52</v>
      </c>
      <c r="GM40" s="9" t="n">
        <v>44.2</v>
      </c>
      <c r="GN40" s="9" t="n">
        <v>46.8</v>
      </c>
      <c r="GO40" s="9" t="n">
        <v>30.1</v>
      </c>
      <c r="GP40" s="9" t="n">
        <v>46</v>
      </c>
      <c r="GQ40" s="9" t="n">
        <v>62.4</v>
      </c>
      <c r="GR40" s="9" t="n">
        <v>52.2</v>
      </c>
      <c r="GS40" s="9" t="n">
        <v>52.2</v>
      </c>
      <c r="GT40" s="9" t="n">
        <v>62.9</v>
      </c>
      <c r="GU40" s="9" t="n">
        <v>61.7</v>
      </c>
      <c r="GV40" s="9" t="n">
        <v>53.1</v>
      </c>
      <c r="GW40" s="9" t="n">
        <v>40.1</v>
      </c>
      <c r="GX40" s="9" t="n">
        <v>22.3</v>
      </c>
      <c r="GY40" s="9" t="n">
        <v>73.4</v>
      </c>
      <c r="GZ40" s="9" t="n">
        <v>73.4</v>
      </c>
      <c r="HA40" s="9" t="n">
        <v>82.2</v>
      </c>
      <c r="HB40" s="9" t="n">
        <v>80.3</v>
      </c>
      <c r="HC40" s="9" t="n">
        <v>69.6</v>
      </c>
      <c r="HD40" s="9" t="n">
        <v>37.8</v>
      </c>
      <c r="HE40" s="9" t="n">
        <v>37.8</v>
      </c>
      <c r="HF40" s="9" t="n">
        <v>25.2</v>
      </c>
      <c r="HG40" s="9" t="n">
        <v>32.7</v>
      </c>
      <c r="HH40" s="9" t="n">
        <v>19</v>
      </c>
      <c r="HI40" s="9" t="n">
        <v>37.4</v>
      </c>
      <c r="HJ40" s="9" t="n">
        <v>54.8</v>
      </c>
      <c r="HK40" s="9" t="n">
        <v>40.7</v>
      </c>
      <c r="HL40" s="9" t="n">
        <v>9.4</v>
      </c>
      <c r="HM40" s="9" t="n">
        <v>20.2</v>
      </c>
      <c r="HN40" s="9" t="n">
        <v>12.8</v>
      </c>
      <c r="HO40" s="9" t="n">
        <v>20</v>
      </c>
      <c r="HP40" s="9" t="n">
        <v>37.5</v>
      </c>
      <c r="HQ40" s="9" t="n">
        <v>40.3</v>
      </c>
      <c r="HR40" s="9" t="n">
        <v>34</v>
      </c>
      <c r="HS40" s="9" t="n">
        <v>53.4</v>
      </c>
      <c r="HT40" s="9" t="n">
        <v>56.3</v>
      </c>
      <c r="HU40" s="9" t="n">
        <v>16.5</v>
      </c>
      <c r="HV40" s="9" t="n">
        <v>22.3</v>
      </c>
      <c r="HW40" s="9" t="n">
        <v>31.4</v>
      </c>
      <c r="HX40" s="9" t="n">
        <v>10.2</v>
      </c>
      <c r="HY40" s="9" t="n">
        <v>22</v>
      </c>
      <c r="HZ40" s="9" t="n">
        <v>7.1</v>
      </c>
      <c r="IA40" s="0" t="n">
        <v>3185</v>
      </c>
      <c r="IB40" s="0" t="n">
        <v>834</v>
      </c>
      <c r="IC40" s="0" t="s">
        <v>260</v>
      </c>
      <c r="IQ40" s="13"/>
    </row>
    <row r="41" customFormat="false" ht="12.75" hidden="false" customHeight="false" outlineLevel="0" collapsed="false">
      <c r="A41" s="0" t="s">
        <v>333</v>
      </c>
      <c r="B41" s="0" t="n">
        <v>21</v>
      </c>
      <c r="C41" s="0" t="s">
        <v>312</v>
      </c>
      <c r="D41" s="0" t="s">
        <v>334</v>
      </c>
      <c r="E41" s="0" t="n">
        <v>2004</v>
      </c>
      <c r="F41" s="0" t="n">
        <v>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8" t="n">
        <v>892</v>
      </c>
      <c r="S41" s="0" t="n">
        <v>140</v>
      </c>
      <c r="T41" s="6" t="n">
        <v>0</v>
      </c>
      <c r="U41" s="6" t="n">
        <v>7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4231</v>
      </c>
      <c r="AA41" s="6" t="n">
        <v>0</v>
      </c>
      <c r="AB41" s="6" t="n">
        <v>7</v>
      </c>
      <c r="AC41" s="6" t="n">
        <v>0</v>
      </c>
      <c r="AD41" s="6" t="n">
        <v>0</v>
      </c>
      <c r="AE41" s="7" t="n">
        <v>0</v>
      </c>
      <c r="AF41" s="7" t="n">
        <v>0</v>
      </c>
      <c r="AG41" s="7" t="n">
        <v>0</v>
      </c>
      <c r="AI41" s="8" t="s">
        <v>335</v>
      </c>
      <c r="AJ41" s="8" t="n">
        <v>30</v>
      </c>
      <c r="AL41" s="0" t="n">
        <v>0</v>
      </c>
      <c r="AM41" s="0" t="n">
        <v>1942</v>
      </c>
      <c r="AN41" s="0" t="n">
        <v>1</v>
      </c>
      <c r="AO41" s="0" t="n">
        <v>0</v>
      </c>
      <c r="AP41" s="0" t="n">
        <v>0</v>
      </c>
      <c r="AR41" s="8" t="s">
        <v>242</v>
      </c>
      <c r="AS41" s="8" t="n">
        <v>1</v>
      </c>
      <c r="AT41" s="8" t="n">
        <v>0</v>
      </c>
      <c r="AU41" s="8" t="n">
        <v>1</v>
      </c>
      <c r="AV41" s="8" t="n">
        <v>0</v>
      </c>
      <c r="AW41" s="8" t="n">
        <v>0</v>
      </c>
      <c r="AX41" s="8" t="n">
        <v>24</v>
      </c>
      <c r="AY41" s="0" t="n">
        <v>0</v>
      </c>
      <c r="AZ41" s="0" t="n">
        <v>0</v>
      </c>
      <c r="BA41" s="0" t="n">
        <v>0</v>
      </c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0" t="n">
        <v>939</v>
      </c>
      <c r="IB41" s="0" t="n">
        <v>140</v>
      </c>
      <c r="IC41" s="0" t="s">
        <v>260</v>
      </c>
      <c r="ID41" s="0" t="n">
        <v>1</v>
      </c>
      <c r="IE41" s="0" t="n">
        <v>1</v>
      </c>
      <c r="IF41" s="0" t="n">
        <v>2</v>
      </c>
      <c r="IG41" s="8" t="s">
        <v>242</v>
      </c>
      <c r="IH41" s="0" t="n">
        <v>0</v>
      </c>
      <c r="II41" s="0" t="n">
        <v>0</v>
      </c>
      <c r="IJ41" s="0" t="n">
        <v>1</v>
      </c>
      <c r="IK41" s="0" t="n">
        <v>0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1</v>
      </c>
      <c r="IQ41" s="13" t="n">
        <f aca="false">2002-1969</f>
        <v>33</v>
      </c>
      <c r="IR41" s="0" t="n">
        <v>4</v>
      </c>
      <c r="IS41" s="0" t="n">
        <v>0</v>
      </c>
      <c r="IT41" s="0" t="n">
        <v>0</v>
      </c>
      <c r="IU41" s="0" t="n">
        <v>0</v>
      </c>
      <c r="IV41" s="0" t="n">
        <v>0</v>
      </c>
    </row>
    <row r="42" customFormat="false" ht="12.75" hidden="false" customHeight="false" outlineLevel="0" collapsed="false">
      <c r="A42" s="0" t="s">
        <v>336</v>
      </c>
      <c r="B42" s="0" t="n">
        <v>22</v>
      </c>
      <c r="C42" s="0" t="s">
        <v>312</v>
      </c>
      <c r="D42" s="0" t="s">
        <v>337</v>
      </c>
      <c r="E42" s="0" t="n">
        <v>2002</v>
      </c>
      <c r="F42" s="0" t="n">
        <v>1</v>
      </c>
      <c r="G42" s="5" t="n">
        <v>61.7463625889121</v>
      </c>
      <c r="H42" s="5" t="n">
        <v>72.7336540538003</v>
      </c>
      <c r="I42" s="5" t="n">
        <v>61.722099664832</v>
      </c>
      <c r="J42" s="5" t="n">
        <v>64.2146361609393</v>
      </c>
      <c r="K42" s="5" t="n">
        <v>51.2903614857752</v>
      </c>
      <c r="L42" s="5" t="n">
        <v>55.3129081148541</v>
      </c>
      <c r="M42" s="5" t="n">
        <v>59.7727425581885</v>
      </c>
      <c r="N42" s="5" t="n">
        <v>63.3463534589291</v>
      </c>
      <c r="O42" s="5" t="n">
        <v>64.063286100191</v>
      </c>
      <c r="P42" s="5" t="n">
        <v>51.762295002334</v>
      </c>
      <c r="Q42" s="5" t="n">
        <v>62.9257766695015</v>
      </c>
      <c r="R42" s="6" t="n">
        <v>15487</v>
      </c>
      <c r="S42" s="0" t="n">
        <v>1853</v>
      </c>
      <c r="T42" s="6" t="n">
        <v>0</v>
      </c>
      <c r="U42" s="6" t="n">
        <v>4</v>
      </c>
      <c r="V42" s="6" t="n">
        <v>0</v>
      </c>
      <c r="W42" s="6" t="n">
        <v>0</v>
      </c>
      <c r="X42" s="7" t="n">
        <v>0</v>
      </c>
      <c r="Y42" s="7" t="n">
        <v>0</v>
      </c>
      <c r="Z42" s="6" t="n">
        <v>16550</v>
      </c>
      <c r="AA42" s="6" t="n">
        <v>0</v>
      </c>
      <c r="AB42" s="6" t="n">
        <v>4</v>
      </c>
      <c r="AC42" s="7" t="n">
        <v>0</v>
      </c>
      <c r="AD42" s="6" t="n">
        <v>0</v>
      </c>
      <c r="AE42" s="7" t="n">
        <v>0</v>
      </c>
      <c r="AF42" s="7" t="n">
        <v>0</v>
      </c>
      <c r="AG42" s="7" t="n">
        <v>0</v>
      </c>
      <c r="AI42" s="8" t="s">
        <v>338</v>
      </c>
      <c r="AJ42" s="8" t="n">
        <v>31</v>
      </c>
      <c r="AL42" s="0" t="n">
        <v>0</v>
      </c>
      <c r="AM42" s="0" t="n">
        <v>1973</v>
      </c>
      <c r="AN42" s="0" t="n">
        <v>1</v>
      </c>
      <c r="AO42" s="0" t="n">
        <v>0</v>
      </c>
      <c r="AP42" s="0" t="n">
        <v>0</v>
      </c>
      <c r="AR42" s="8" t="s">
        <v>242</v>
      </c>
      <c r="AS42" s="8" t="n">
        <v>1</v>
      </c>
      <c r="AT42" s="8" t="n">
        <v>0</v>
      </c>
      <c r="AU42" s="8" t="n">
        <v>1</v>
      </c>
      <c r="AV42" s="8" t="n">
        <v>0</v>
      </c>
      <c r="AW42" s="8" t="n">
        <v>0</v>
      </c>
      <c r="AX42" s="8" t="n">
        <v>10</v>
      </c>
      <c r="AY42" s="8" t="n">
        <v>0</v>
      </c>
      <c r="AZ42" s="8" t="n">
        <v>0</v>
      </c>
      <c r="BA42" s="8" t="n">
        <v>0</v>
      </c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 t="n">
        <v>63.5</v>
      </c>
      <c r="EC42" s="9" t="n">
        <v>63</v>
      </c>
      <c r="ED42" s="9" t="n">
        <v>52.3</v>
      </c>
      <c r="EE42" s="9" t="n">
        <v>62</v>
      </c>
      <c r="EF42" s="9" t="n">
        <v>88.7</v>
      </c>
      <c r="EG42" s="9" t="n">
        <v>49</v>
      </c>
      <c r="EH42" s="9" t="n">
        <v>75.5</v>
      </c>
      <c r="EI42" s="9" t="n">
        <v>53.8</v>
      </c>
      <c r="EJ42" s="9" t="n">
        <v>78.4</v>
      </c>
      <c r="EK42" s="9" t="n">
        <v>64.1</v>
      </c>
      <c r="EL42" s="9" t="n">
        <v>60.3</v>
      </c>
      <c r="EM42" s="9" t="n">
        <v>65</v>
      </c>
      <c r="EN42" s="9" t="n">
        <v>56</v>
      </c>
      <c r="EO42" s="9" t="n">
        <v>50.3</v>
      </c>
      <c r="EP42" s="9" t="n">
        <v>37.4</v>
      </c>
      <c r="EQ42" s="9" t="n">
        <v>31.1</v>
      </c>
      <c r="ER42" s="9" t="n">
        <v>54.5</v>
      </c>
      <c r="ES42" s="9" t="n">
        <v>54.3</v>
      </c>
      <c r="ET42" s="9" t="n">
        <v>89.9</v>
      </c>
      <c r="EU42" s="9" t="n">
        <v>35.6</v>
      </c>
      <c r="EV42" s="9" t="n">
        <v>40.3</v>
      </c>
      <c r="EW42" s="9" t="n">
        <v>46.3</v>
      </c>
      <c r="EX42" s="9" t="n">
        <v>41.3</v>
      </c>
      <c r="EY42" s="9" t="n">
        <v>46.3</v>
      </c>
      <c r="EZ42" s="9" t="n">
        <v>36.1</v>
      </c>
      <c r="FA42" s="9" t="n">
        <v>40.1</v>
      </c>
      <c r="FB42" s="9" t="n">
        <v>45.5</v>
      </c>
      <c r="FC42" s="9" t="n">
        <v>75.4</v>
      </c>
      <c r="FD42" s="9" t="n">
        <v>80.7</v>
      </c>
      <c r="FE42" s="9" t="n">
        <v>71.2</v>
      </c>
      <c r="FF42" s="9" t="n">
        <v>44</v>
      </c>
      <c r="FG42" s="9" t="n">
        <v>40.7</v>
      </c>
      <c r="FH42" s="9" t="n">
        <v>43.6</v>
      </c>
      <c r="FI42" s="9" t="n">
        <v>36.9</v>
      </c>
      <c r="FJ42" s="9" t="n">
        <v>72.6</v>
      </c>
      <c r="FK42" s="9" t="n">
        <v>32.8</v>
      </c>
      <c r="FL42" s="9" t="n">
        <v>24.9</v>
      </c>
      <c r="FM42" s="9" t="n">
        <v>70.5</v>
      </c>
      <c r="FN42" s="9" t="n">
        <v>82.2</v>
      </c>
      <c r="FO42" s="9" t="n">
        <v>61.4</v>
      </c>
      <c r="FP42" s="9" t="n">
        <v>56.4</v>
      </c>
      <c r="FQ42" s="9" t="n">
        <v>55.8</v>
      </c>
      <c r="FR42" s="9" t="n">
        <v>50</v>
      </c>
      <c r="FS42" s="9" t="n">
        <v>64.6</v>
      </c>
      <c r="FT42" s="9" t="n">
        <v>62.2</v>
      </c>
      <c r="FU42" s="9" t="n">
        <v>46.9</v>
      </c>
      <c r="FV42" s="9" t="n">
        <v>45.6</v>
      </c>
      <c r="FW42" s="9" t="n">
        <v>54.7</v>
      </c>
      <c r="FX42" s="9" t="n">
        <v>66.8</v>
      </c>
      <c r="FY42" s="9" t="n">
        <v>45.2</v>
      </c>
      <c r="FZ42" s="9" t="n">
        <v>77.8</v>
      </c>
      <c r="GA42" s="9" t="n">
        <v>51.3</v>
      </c>
      <c r="GB42" s="9" t="n">
        <v>68.2</v>
      </c>
      <c r="GC42" s="9" t="n">
        <v>56.6</v>
      </c>
      <c r="GD42" s="9" t="n">
        <v>61.6</v>
      </c>
      <c r="GE42" s="9" t="n">
        <v>69.6</v>
      </c>
      <c r="GF42" s="9" t="n">
        <v>84</v>
      </c>
      <c r="GG42" s="9" t="n">
        <v>57.9</v>
      </c>
      <c r="GH42" s="9" t="n">
        <v>64.1</v>
      </c>
      <c r="GI42" s="9" t="n">
        <v>59.8</v>
      </c>
      <c r="GJ42" s="9" t="n">
        <v>78.1</v>
      </c>
      <c r="GK42" s="9" t="n">
        <v>47.2</v>
      </c>
      <c r="GL42" s="9" t="n">
        <v>52.3</v>
      </c>
      <c r="GM42" s="9" t="n">
        <v>42.5</v>
      </c>
      <c r="GN42" s="9" t="n">
        <v>46.6</v>
      </c>
      <c r="GO42" s="9" t="n">
        <v>28.8</v>
      </c>
      <c r="GP42" s="9" t="n">
        <v>46.4</v>
      </c>
      <c r="GQ42" s="9" t="n">
        <v>67</v>
      </c>
      <c r="GR42" s="9" t="n">
        <v>53.9</v>
      </c>
      <c r="GS42" s="9" t="n">
        <v>53.9</v>
      </c>
      <c r="GT42" s="9" t="n">
        <v>66.4</v>
      </c>
      <c r="GU42" s="9" t="n">
        <v>56.6</v>
      </c>
      <c r="GV42" s="9" t="n">
        <v>57.4</v>
      </c>
      <c r="GW42" s="9" t="n">
        <v>47.3</v>
      </c>
      <c r="GX42" s="9" t="n">
        <v>23.9</v>
      </c>
      <c r="GY42" s="9" t="n">
        <v>80.8</v>
      </c>
      <c r="GZ42" s="9" t="n">
        <v>80.8</v>
      </c>
      <c r="HA42" s="9" t="n">
        <v>90.2</v>
      </c>
      <c r="HB42" s="9" t="n">
        <v>86.4</v>
      </c>
      <c r="HC42" s="9" t="n">
        <v>76.6</v>
      </c>
      <c r="HD42" s="9" t="n">
        <v>34.4</v>
      </c>
      <c r="HE42" s="9" t="n">
        <v>41.1</v>
      </c>
      <c r="HF42" s="9" t="n">
        <v>19.2</v>
      </c>
      <c r="HG42" s="9" t="n">
        <v>26.2</v>
      </c>
      <c r="HH42" s="9" t="n">
        <v>17.6</v>
      </c>
      <c r="HI42" s="9" t="n">
        <v>50.8</v>
      </c>
      <c r="HJ42" s="9" t="n">
        <v>50.6</v>
      </c>
      <c r="HK42" s="9" t="n">
        <v>60.4</v>
      </c>
      <c r="HL42" s="9" t="n">
        <v>6.4</v>
      </c>
      <c r="HM42" s="9" t="n">
        <v>11.6</v>
      </c>
      <c r="HN42" s="9" t="n">
        <v>10.1</v>
      </c>
      <c r="HO42" s="9" t="n">
        <v>21.7</v>
      </c>
      <c r="HP42" s="9" t="n">
        <v>29.3</v>
      </c>
      <c r="HQ42" s="9" t="n">
        <v>47</v>
      </c>
      <c r="HR42" s="9" t="n">
        <v>25</v>
      </c>
      <c r="HS42" s="9" t="n">
        <v>42.1</v>
      </c>
      <c r="HT42" s="9" t="n">
        <v>46.8</v>
      </c>
      <c r="HU42" s="9" t="n">
        <v>12.7</v>
      </c>
      <c r="HV42" s="9" t="n">
        <v>15.8</v>
      </c>
      <c r="HW42" s="9" t="n">
        <v>25</v>
      </c>
      <c r="HX42" s="9" t="n">
        <v>7.6</v>
      </c>
      <c r="HY42" s="9" t="n">
        <v>18.6</v>
      </c>
      <c r="HZ42" s="9" t="n">
        <v>9.2</v>
      </c>
      <c r="IA42" s="0" t="n">
        <v>12936</v>
      </c>
      <c r="IB42" s="0" t="n">
        <v>1853</v>
      </c>
      <c r="IC42" s="0" t="s">
        <v>260</v>
      </c>
      <c r="ID42" s="0" t="n">
        <v>1</v>
      </c>
      <c r="IE42" s="0" t="n">
        <v>1</v>
      </c>
      <c r="IF42" s="0" t="n">
        <v>2</v>
      </c>
      <c r="IG42" s="8" t="s">
        <v>242</v>
      </c>
      <c r="IH42" s="0" t="n">
        <v>0</v>
      </c>
      <c r="II42" s="0" t="n">
        <v>0</v>
      </c>
      <c r="IJ42" s="0" t="n">
        <v>1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1</v>
      </c>
      <c r="IQ42" s="13" t="n">
        <f aca="false">2002-1969</f>
        <v>33</v>
      </c>
      <c r="IR42" s="0" t="n">
        <v>4</v>
      </c>
      <c r="IS42" s="0" t="n">
        <v>0</v>
      </c>
      <c r="IT42" s="0" t="n">
        <v>0</v>
      </c>
      <c r="IU42" s="0" t="n">
        <v>0</v>
      </c>
      <c r="IV42" s="0" t="n">
        <v>0</v>
      </c>
    </row>
    <row r="43" customFormat="false" ht="12.75" hidden="false" customHeight="false" outlineLevel="0" collapsed="false">
      <c r="A43" s="0" t="s">
        <v>336</v>
      </c>
      <c r="B43" s="0" t="n">
        <v>22</v>
      </c>
      <c r="C43" s="0" t="s">
        <v>312</v>
      </c>
      <c r="D43" s="0" t="s">
        <v>337</v>
      </c>
      <c r="E43" s="0" t="n">
        <v>2004</v>
      </c>
      <c r="F43" s="0" t="n">
        <v>1</v>
      </c>
      <c r="G43" s="5" t="n">
        <v>61.6</v>
      </c>
      <c r="H43" s="5" t="n">
        <v>76.1</v>
      </c>
      <c r="I43" s="5" t="n">
        <v>56.6</v>
      </c>
      <c r="J43" s="5" t="n">
        <v>70.8</v>
      </c>
      <c r="K43" s="5" t="n">
        <v>46.1</v>
      </c>
      <c r="L43" s="5" t="n">
        <v>53.8</v>
      </c>
      <c r="M43" s="5" t="n">
        <v>58.7</v>
      </c>
      <c r="N43" s="5" t="n">
        <v>56.7</v>
      </c>
      <c r="O43" s="5" t="n">
        <v>69.4</v>
      </c>
      <c r="P43" s="5" t="n">
        <v>28</v>
      </c>
      <c r="Q43" s="5" t="n">
        <v>62.9</v>
      </c>
      <c r="R43" s="7" t="n">
        <v>1902</v>
      </c>
      <c r="S43" s="0" t="n">
        <v>233</v>
      </c>
      <c r="T43" s="6" t="n">
        <v>0</v>
      </c>
      <c r="U43" s="6" t="n">
        <v>2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15487</v>
      </c>
      <c r="AA43" s="6" t="n">
        <v>0</v>
      </c>
      <c r="AB43" s="6" t="n">
        <v>4</v>
      </c>
      <c r="AC43" s="6" t="n">
        <v>0</v>
      </c>
      <c r="AD43" s="6" t="n">
        <v>0</v>
      </c>
      <c r="AE43" s="7" t="n">
        <v>0</v>
      </c>
      <c r="AF43" s="7" t="n">
        <v>0</v>
      </c>
      <c r="AG43" s="7" t="n">
        <v>0</v>
      </c>
      <c r="AH43" s="0" t="s">
        <v>258</v>
      </c>
      <c r="AI43" s="8" t="s">
        <v>339</v>
      </c>
      <c r="AJ43" s="8" t="n">
        <v>32</v>
      </c>
      <c r="AK43" s="0" t="n">
        <v>0</v>
      </c>
      <c r="AL43" s="0" t="n">
        <v>0</v>
      </c>
      <c r="AM43" s="0" t="n">
        <v>1973</v>
      </c>
      <c r="AN43" s="0" t="n">
        <v>1</v>
      </c>
      <c r="AO43" s="0" t="n">
        <v>0</v>
      </c>
      <c r="AP43" s="0" t="n">
        <v>0</v>
      </c>
      <c r="AQ43" s="0" t="n">
        <v>1</v>
      </c>
      <c r="AR43" s="0" t="s">
        <v>340</v>
      </c>
      <c r="AS43" s="8" t="n">
        <v>1</v>
      </c>
      <c r="AT43" s="8" t="n">
        <v>0</v>
      </c>
      <c r="AU43" s="8" t="n">
        <v>1</v>
      </c>
      <c r="AV43" s="8" t="n">
        <v>0</v>
      </c>
      <c r="AW43" s="8" t="n">
        <v>0</v>
      </c>
      <c r="AX43" s="0" t="n">
        <v>7</v>
      </c>
      <c r="AY43" s="0" t="n">
        <v>0</v>
      </c>
      <c r="AZ43" s="0" t="n">
        <v>0</v>
      </c>
      <c r="BA43" s="0" t="n">
        <v>0</v>
      </c>
      <c r="BB43" s="9" t="n">
        <v>88.2</v>
      </c>
      <c r="BC43" s="9" t="n">
        <v>63.3</v>
      </c>
      <c r="BD43" s="9" t="n">
        <v>72.9</v>
      </c>
      <c r="BE43" s="9" t="n">
        <v>62.7</v>
      </c>
      <c r="BF43" s="9" t="n">
        <v>69.5</v>
      </c>
      <c r="BG43" s="9" t="n">
        <v>69.4</v>
      </c>
      <c r="BH43" s="9" t="n">
        <v>84.7</v>
      </c>
      <c r="BI43" s="9" t="n">
        <v>62.3</v>
      </c>
      <c r="BJ43" s="9" t="n">
        <v>63.9</v>
      </c>
      <c r="BK43" s="9" t="n">
        <v>84.2</v>
      </c>
      <c r="BL43" s="9" t="n">
        <v>57</v>
      </c>
      <c r="BM43" s="9" t="n">
        <v>75.3</v>
      </c>
      <c r="BN43" s="9" t="n">
        <v>81.2</v>
      </c>
      <c r="BO43" s="9" t="n">
        <v>59.1</v>
      </c>
      <c r="BP43" s="9" t="n">
        <v>48.1</v>
      </c>
      <c r="BQ43" s="9" t="n">
        <v>51.8</v>
      </c>
      <c r="BR43" s="9" t="n">
        <v>64.4</v>
      </c>
      <c r="BS43" s="9" t="n">
        <v>62.7</v>
      </c>
      <c r="BT43" s="9" t="n">
        <v>63.5</v>
      </c>
      <c r="BU43" s="9" t="n">
        <v>81.1</v>
      </c>
      <c r="BV43" s="9" t="n">
        <v>88.5</v>
      </c>
      <c r="BW43" s="9" t="n">
        <v>66.6</v>
      </c>
      <c r="BX43" s="9" t="n">
        <v>35.1</v>
      </c>
      <c r="BY43" s="9" t="n">
        <v>27.5</v>
      </c>
      <c r="BZ43" s="9" t="n">
        <v>48.6</v>
      </c>
      <c r="CA43" s="9" t="n">
        <v>45.5</v>
      </c>
      <c r="CB43" s="9" t="n">
        <v>45.9</v>
      </c>
      <c r="CC43" s="9" t="n">
        <v>44.4</v>
      </c>
      <c r="CD43" s="9" t="n">
        <v>35.6</v>
      </c>
      <c r="CE43" s="9" t="n">
        <v>41.2</v>
      </c>
      <c r="CF43" s="9" t="n">
        <v>31.9</v>
      </c>
      <c r="CG43" s="9" t="n">
        <v>31.8</v>
      </c>
      <c r="CH43" s="9" t="n">
        <v>74</v>
      </c>
      <c r="CI43" s="9" t="n">
        <v>55.4</v>
      </c>
      <c r="CJ43" s="9" t="n">
        <v>80.9</v>
      </c>
      <c r="CK43" s="9" t="n">
        <v>54.8</v>
      </c>
      <c r="CL43" s="9" t="n">
        <v>50.1</v>
      </c>
      <c r="CM43" s="9" t="n">
        <v>65.2</v>
      </c>
      <c r="CN43" s="9" t="n">
        <v>59.6</v>
      </c>
      <c r="CO43" s="9" t="n">
        <v>45.1</v>
      </c>
      <c r="CP43" s="9" t="n">
        <v>58.7</v>
      </c>
      <c r="CQ43" s="9" t="n">
        <v>55.4</v>
      </c>
      <c r="CR43" s="9" t="n">
        <v>51.1</v>
      </c>
      <c r="CS43" s="9" t="n">
        <v>71.8</v>
      </c>
      <c r="CT43" s="9" t="n">
        <v>76.4</v>
      </c>
      <c r="CU43" s="9" t="n">
        <v>44.3</v>
      </c>
      <c r="CV43" s="9" t="n">
        <v>47.6</v>
      </c>
      <c r="CW43" s="9" t="n">
        <v>54.6</v>
      </c>
      <c r="CX43" s="9" t="n">
        <v>51.4</v>
      </c>
      <c r="CY43" s="9" t="n">
        <v>53</v>
      </c>
      <c r="CZ43" s="9" t="n">
        <v>62.3</v>
      </c>
      <c r="DA43" s="9" t="n">
        <v>74.6</v>
      </c>
      <c r="DB43" s="9" t="n">
        <v>49</v>
      </c>
      <c r="DC43" s="9" t="n">
        <v>57.9</v>
      </c>
      <c r="DD43" s="9" t="n">
        <v>54.8</v>
      </c>
      <c r="DE43" s="9" t="n">
        <v>69.4</v>
      </c>
      <c r="DF43" s="9" t="n">
        <v>91.8</v>
      </c>
      <c r="DG43" s="9" t="n">
        <v>86.5</v>
      </c>
      <c r="DH43" s="9" t="n">
        <v>59.7</v>
      </c>
      <c r="DI43" s="9" t="n">
        <v>46.6</v>
      </c>
      <c r="DJ43" s="9" t="n">
        <v>51.7</v>
      </c>
      <c r="DK43" s="9" t="n">
        <v>47.8</v>
      </c>
      <c r="DL43" s="9" t="n">
        <v>35.8</v>
      </c>
      <c r="DM43" s="9" t="n">
        <v>50.4</v>
      </c>
      <c r="DN43" s="9" t="n">
        <v>67.2</v>
      </c>
      <c r="DO43" s="9" t="n">
        <v>62.1</v>
      </c>
      <c r="DP43" s="9" t="n">
        <v>59.6</v>
      </c>
      <c r="DQ43" s="9" t="n">
        <v>67.5</v>
      </c>
      <c r="DR43" s="9" t="n">
        <v>59</v>
      </c>
      <c r="DS43" s="9" t="n">
        <v>67.2</v>
      </c>
      <c r="DT43" s="9" t="n">
        <v>35.7</v>
      </c>
      <c r="DU43" s="9" t="n">
        <v>21.5</v>
      </c>
      <c r="DV43" s="9" t="n">
        <v>87.1</v>
      </c>
      <c r="DW43" s="9" t="n">
        <v>85.9</v>
      </c>
      <c r="DX43" s="9" t="n">
        <v>13.6</v>
      </c>
      <c r="DY43" s="9" t="n">
        <v>31.1</v>
      </c>
      <c r="DZ43" s="9" t="n">
        <v>15.9</v>
      </c>
      <c r="EA43" s="9" t="n">
        <v>51.4</v>
      </c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0" t="n">
        <v>1807</v>
      </c>
      <c r="IB43" s="0" t="n">
        <v>233</v>
      </c>
      <c r="IC43" s="0" t="s">
        <v>260</v>
      </c>
      <c r="ID43" s="0" t="n">
        <v>1</v>
      </c>
      <c r="IE43" s="0" t="n">
        <v>1</v>
      </c>
      <c r="IF43" s="0" t="n">
        <v>2</v>
      </c>
      <c r="IG43" s="8" t="s">
        <v>283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1</v>
      </c>
      <c r="IQ43" s="13" t="n">
        <f aca="false">2004-1968</f>
        <v>36</v>
      </c>
      <c r="IR43" s="0" t="n">
        <v>4</v>
      </c>
      <c r="IS43" s="0" t="n">
        <v>0</v>
      </c>
      <c r="IT43" s="0" t="n">
        <v>0</v>
      </c>
      <c r="IU43" s="0" t="n">
        <v>0</v>
      </c>
      <c r="IV43" s="0" t="n">
        <v>0</v>
      </c>
    </row>
    <row r="44" customFormat="false" ht="12.75" hidden="false" customHeight="false" outlineLevel="0" collapsed="false">
      <c r="A44" s="0" t="s">
        <v>341</v>
      </c>
      <c r="B44" s="0" t="n">
        <v>23</v>
      </c>
      <c r="C44" s="0" t="s">
        <v>312</v>
      </c>
      <c r="D44" s="0" t="s">
        <v>342</v>
      </c>
      <c r="E44" s="0" t="n">
        <v>2004</v>
      </c>
      <c r="F44" s="0" t="n">
        <v>0</v>
      </c>
      <c r="G44" s="5"/>
      <c r="H44" s="5" t="n">
        <v>73.7</v>
      </c>
      <c r="I44" s="5" t="n">
        <v>56.2</v>
      </c>
      <c r="J44" s="5" t="n">
        <v>68.1</v>
      </c>
      <c r="K44" s="5" t="n">
        <v>47.1</v>
      </c>
      <c r="L44" s="5" t="n">
        <v>52.7</v>
      </c>
      <c r="M44" s="5" t="n">
        <v>56.9</v>
      </c>
      <c r="N44" s="5" t="n">
        <v>61.2</v>
      </c>
      <c r="O44" s="5" t="n">
        <v>61.4</v>
      </c>
      <c r="P44" s="5" t="n">
        <v>27</v>
      </c>
      <c r="Q44" s="5" t="n">
        <v>58.7</v>
      </c>
      <c r="R44" s="7" t="n">
        <v>2242</v>
      </c>
      <c r="S44" s="0" t="n">
        <v>335</v>
      </c>
      <c r="T44" s="6" t="n">
        <v>0</v>
      </c>
      <c r="U44" s="6" t="n">
        <v>2</v>
      </c>
      <c r="V44" s="6" t="n">
        <v>0</v>
      </c>
      <c r="W44" s="6" t="n">
        <v>0</v>
      </c>
      <c r="X44" s="7" t="n">
        <v>0</v>
      </c>
      <c r="Y44" s="6" t="n">
        <v>0</v>
      </c>
      <c r="Z44" s="7" t="n">
        <v>35</v>
      </c>
      <c r="AA44" s="7" t="n">
        <v>0</v>
      </c>
      <c r="AB44" s="0" t="n">
        <v>0</v>
      </c>
      <c r="AC44" s="7" t="n">
        <v>0</v>
      </c>
      <c r="AD44" s="0" t="n">
        <v>0</v>
      </c>
      <c r="AE44" s="0" t="n">
        <v>0</v>
      </c>
      <c r="AF44" s="7" t="n">
        <v>0</v>
      </c>
      <c r="AG44" s="7" t="n">
        <v>0</v>
      </c>
      <c r="AH44" s="0" t="s">
        <v>258</v>
      </c>
      <c r="AI44" s="8" t="s">
        <v>343</v>
      </c>
      <c r="AJ44" s="8" t="n">
        <v>33</v>
      </c>
      <c r="AK44" s="0" t="n">
        <v>0</v>
      </c>
      <c r="AL44" s="0" t="n">
        <v>0</v>
      </c>
      <c r="AN44" s="0" t="n">
        <v>1</v>
      </c>
      <c r="AO44" s="0" t="n">
        <v>0</v>
      </c>
      <c r="AP44" s="0" t="n">
        <v>0</v>
      </c>
      <c r="AQ44" s="0" t="n">
        <v>1</v>
      </c>
      <c r="AR44" s="0" t="s">
        <v>283</v>
      </c>
      <c r="AS44" s="8" t="n">
        <v>1</v>
      </c>
      <c r="AT44" s="8" t="n">
        <v>0</v>
      </c>
      <c r="AU44" s="8" t="n">
        <v>1</v>
      </c>
      <c r="AV44" s="8" t="n">
        <v>0</v>
      </c>
      <c r="AW44" s="8" t="n">
        <v>0</v>
      </c>
      <c r="AX44" s="0" t="n">
        <v>41</v>
      </c>
      <c r="AY44" s="0" t="n">
        <v>0</v>
      </c>
      <c r="AZ44" s="0" t="n">
        <v>0</v>
      </c>
      <c r="BA44" s="0" t="n">
        <v>0</v>
      </c>
      <c r="BB44" s="9" t="n">
        <v>84.6</v>
      </c>
      <c r="BC44" s="9" t="n">
        <v>63.2</v>
      </c>
      <c r="BD44" s="9" t="n">
        <v>69.8</v>
      </c>
      <c r="BE44" s="9" t="n">
        <v>66.2</v>
      </c>
      <c r="BF44" s="9" t="n">
        <v>64.5</v>
      </c>
      <c r="BG44" s="9" t="n">
        <v>66.3</v>
      </c>
      <c r="BH44" s="9" t="n">
        <v>81.1</v>
      </c>
      <c r="BI44" s="9" t="n">
        <v>58.6</v>
      </c>
      <c r="BJ44" s="9" t="n">
        <v>67.6</v>
      </c>
      <c r="BK44" s="9" t="n">
        <v>84.8</v>
      </c>
      <c r="BL44" s="9" t="n">
        <v>52.6</v>
      </c>
      <c r="BM44" s="9" t="n">
        <v>74.5</v>
      </c>
      <c r="BN44" s="9" t="n">
        <v>78.2</v>
      </c>
      <c r="BO44" s="9" t="n">
        <v>60.6</v>
      </c>
      <c r="BP44" s="9" t="n">
        <v>47</v>
      </c>
      <c r="BQ44" s="9" t="n">
        <v>49.1</v>
      </c>
      <c r="BR44" s="9" t="n">
        <v>45.7</v>
      </c>
      <c r="BS44" s="9" t="n">
        <v>60.2</v>
      </c>
      <c r="BT44" s="9" t="n">
        <v>61.4</v>
      </c>
      <c r="BU44" s="9" t="n">
        <v>80</v>
      </c>
      <c r="BV44" s="9" t="n">
        <v>88.9</v>
      </c>
      <c r="BW44" s="9" t="n">
        <v>64.6</v>
      </c>
      <c r="BX44" s="9" t="n">
        <v>31.4</v>
      </c>
      <c r="BY44" s="9" t="n">
        <v>29.6</v>
      </c>
      <c r="BZ44" s="9" t="n">
        <v>50.1</v>
      </c>
      <c r="CA44" s="9" t="n">
        <v>48.2</v>
      </c>
      <c r="CB44" s="9" t="n">
        <v>48.2</v>
      </c>
      <c r="CC44" s="9" t="n">
        <v>48.8</v>
      </c>
      <c r="CD44" s="9" t="n">
        <v>42.2</v>
      </c>
      <c r="CE44" s="9" t="n">
        <v>45.7</v>
      </c>
      <c r="CF44" s="9" t="n">
        <v>35.2</v>
      </c>
      <c r="CG44" s="9" t="n">
        <v>37.4</v>
      </c>
      <c r="CH44" s="9" t="n">
        <v>74.2</v>
      </c>
      <c r="CI44" s="9" t="n">
        <v>59.6</v>
      </c>
      <c r="CJ44" s="9" t="n">
        <v>79.6</v>
      </c>
      <c r="CK44" s="9" t="n">
        <v>58.6</v>
      </c>
      <c r="CL44" s="9" t="n">
        <v>55.7</v>
      </c>
      <c r="CM44" s="9" t="n">
        <v>69.3</v>
      </c>
      <c r="CN44" s="9" t="n">
        <v>56.4</v>
      </c>
      <c r="CO44" s="9" t="n">
        <v>41.1</v>
      </c>
      <c r="CP44" s="9" t="n">
        <v>54.4</v>
      </c>
      <c r="CQ44" s="9" t="n">
        <v>56.1</v>
      </c>
      <c r="CR44" s="9" t="n">
        <v>54.2</v>
      </c>
      <c r="CS44" s="9" t="n">
        <v>73.2</v>
      </c>
      <c r="CT44" s="9" t="n">
        <v>76.8</v>
      </c>
      <c r="CU44" s="9" t="n">
        <v>37.4</v>
      </c>
      <c r="CV44" s="9" t="n">
        <v>49.2</v>
      </c>
      <c r="CW44" s="9" t="n">
        <v>58.8</v>
      </c>
      <c r="CX44" s="9" t="n">
        <v>47.5</v>
      </c>
      <c r="CY44" s="9" t="n">
        <v>58.7</v>
      </c>
      <c r="CZ44" s="9" t="n">
        <v>65.5</v>
      </c>
      <c r="DA44" s="9" t="n">
        <v>85.3</v>
      </c>
      <c r="DB44" s="9" t="n">
        <v>48.8</v>
      </c>
      <c r="DC44" s="9" t="n">
        <v>52.7</v>
      </c>
      <c r="DD44" s="9" t="n">
        <v>53.5</v>
      </c>
      <c r="DE44" s="9" t="n">
        <v>66.1</v>
      </c>
      <c r="DF44" s="9" t="n">
        <v>89.4</v>
      </c>
      <c r="DG44" s="9" t="n">
        <v>83.6</v>
      </c>
      <c r="DH44" s="9" t="n">
        <v>54.4</v>
      </c>
      <c r="DI44" s="9" t="n">
        <v>43.5</v>
      </c>
      <c r="DJ44" s="9" t="n">
        <v>50.5</v>
      </c>
      <c r="DK44" s="9" t="n">
        <v>45.4</v>
      </c>
      <c r="DL44" s="9" t="n">
        <v>34.6</v>
      </c>
      <c r="DM44" s="9" t="n">
        <v>50</v>
      </c>
      <c r="DN44" s="9" t="n">
        <v>62.5</v>
      </c>
      <c r="DO44" s="9" t="n">
        <v>65.3</v>
      </c>
      <c r="DP44" s="9" t="n">
        <v>53.9</v>
      </c>
      <c r="DQ44" s="9" t="n">
        <v>61.1</v>
      </c>
      <c r="DR44" s="9" t="n">
        <v>49.5</v>
      </c>
      <c r="DS44" s="9" t="n">
        <v>61.3</v>
      </c>
      <c r="DT44" s="9" t="n">
        <v>33.3</v>
      </c>
      <c r="DU44" s="9" t="n">
        <v>19</v>
      </c>
      <c r="DV44" s="9" t="n">
        <v>84.2</v>
      </c>
      <c r="DW44" s="9" t="n">
        <v>84.4</v>
      </c>
      <c r="DX44" s="9" t="n">
        <v>14.4</v>
      </c>
      <c r="DY44" s="9" t="n">
        <v>29.9</v>
      </c>
      <c r="DZ44" s="9" t="n">
        <v>19.5</v>
      </c>
      <c r="EA44" s="9" t="n">
        <v>44</v>
      </c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0" t="n">
        <v>1943</v>
      </c>
      <c r="IB44" s="0" t="n">
        <v>335</v>
      </c>
      <c r="IC44" s="0" t="s">
        <v>260</v>
      </c>
      <c r="ID44" s="0" t="n">
        <v>1</v>
      </c>
      <c r="IE44" s="0" t="n">
        <v>1</v>
      </c>
      <c r="IQ44" s="13" t="n">
        <v>30</v>
      </c>
      <c r="IR44" s="0" t="n">
        <v>3</v>
      </c>
    </row>
    <row r="45" customFormat="false" ht="12.75" hidden="false" customHeight="false" outlineLevel="0" collapsed="false">
      <c r="A45" s="0" t="s">
        <v>344</v>
      </c>
      <c r="B45" s="0" t="n">
        <v>24</v>
      </c>
      <c r="C45" s="0" t="s">
        <v>312</v>
      </c>
      <c r="D45" s="0" t="s">
        <v>345</v>
      </c>
      <c r="E45" s="0" t="n">
        <v>2002</v>
      </c>
      <c r="F45" s="0" t="n">
        <v>0</v>
      </c>
      <c r="G45" s="5" t="n">
        <v>60.0625755167723</v>
      </c>
      <c r="H45" s="5" t="n">
        <v>72.3879886049522</v>
      </c>
      <c r="I45" s="5" t="n">
        <v>59.5595716777526</v>
      </c>
      <c r="J45" s="5" t="n">
        <v>64.1780653448005</v>
      </c>
      <c r="K45" s="5" t="n">
        <v>45.6768816020364</v>
      </c>
      <c r="L45" s="5" t="n">
        <v>53.863675751873</v>
      </c>
      <c r="M45" s="5" t="n">
        <v>59.4973178373005</v>
      </c>
      <c r="N45" s="5" t="n">
        <v>61.4574332528824</v>
      </c>
      <c r="O45" s="5" t="n">
        <v>62.1601041676295</v>
      </c>
      <c r="P45" s="5" t="n">
        <v>50.1536180812605</v>
      </c>
      <c r="Q45" s="5" t="n">
        <v>56.8276510439524</v>
      </c>
      <c r="R45" s="6" t="n">
        <v>9769</v>
      </c>
      <c r="S45" s="0" t="n">
        <v>1169</v>
      </c>
      <c r="T45" s="6" t="n">
        <v>0</v>
      </c>
      <c r="U45" s="6" t="n">
        <v>0</v>
      </c>
      <c r="V45" s="6" t="n">
        <v>0</v>
      </c>
      <c r="W45" s="6" t="n">
        <v>0</v>
      </c>
      <c r="X45" s="7" t="n">
        <v>0</v>
      </c>
      <c r="Y45" s="7" t="n">
        <v>0</v>
      </c>
      <c r="Z45" s="6" t="n">
        <v>9420</v>
      </c>
      <c r="AA45" s="6" t="n">
        <v>0</v>
      </c>
      <c r="AB45" s="6" t="n">
        <v>0</v>
      </c>
      <c r="AC45" s="7" t="n">
        <v>0</v>
      </c>
      <c r="AD45" s="6" t="n">
        <v>0</v>
      </c>
      <c r="AE45" s="7" t="n">
        <v>0</v>
      </c>
      <c r="AF45" s="7" t="n">
        <v>0</v>
      </c>
      <c r="AG45" s="7" t="n">
        <v>0</v>
      </c>
      <c r="AH45" s="0" t="s">
        <v>305</v>
      </c>
      <c r="AI45" s="8" t="s">
        <v>346</v>
      </c>
      <c r="AJ45" s="8" t="n">
        <v>34</v>
      </c>
      <c r="AK45" s="0" t="n">
        <v>0</v>
      </c>
      <c r="AL45" s="0" t="n">
        <v>0</v>
      </c>
      <c r="AM45" s="0" t="n">
        <v>1991</v>
      </c>
      <c r="AN45" s="0" t="n">
        <v>1</v>
      </c>
      <c r="AO45" s="0" t="n">
        <v>0</v>
      </c>
      <c r="AP45" s="0" t="n">
        <v>0</v>
      </c>
      <c r="AR45" s="0" t="s">
        <v>283</v>
      </c>
      <c r="AS45" s="8" t="n">
        <v>1</v>
      </c>
      <c r="AT45" s="8" t="n">
        <v>0</v>
      </c>
      <c r="AU45" s="8" t="n">
        <v>1</v>
      </c>
      <c r="AV45" s="8" t="n">
        <v>0</v>
      </c>
      <c r="AW45" s="8" t="n">
        <v>0</v>
      </c>
      <c r="AX45" s="0" t="n">
        <v>4</v>
      </c>
      <c r="AY45" s="0" t="n">
        <v>0</v>
      </c>
      <c r="AZ45" s="0" t="n">
        <v>0</v>
      </c>
      <c r="BA45" s="0" t="n">
        <v>0</v>
      </c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 t="n">
        <v>60.7</v>
      </c>
      <c r="EC45" s="9" t="n">
        <v>62.2</v>
      </c>
      <c r="ED45" s="9" t="n">
        <v>50.1</v>
      </c>
      <c r="EE45" s="9" t="n">
        <v>61.7</v>
      </c>
      <c r="EF45" s="9" t="n">
        <v>90.8</v>
      </c>
      <c r="EG45" s="9" t="n">
        <v>51.9</v>
      </c>
      <c r="EH45" s="9" t="n">
        <v>72.6</v>
      </c>
      <c r="EI45" s="9" t="n">
        <v>54.2</v>
      </c>
      <c r="EJ45" s="9" t="n">
        <v>76.9</v>
      </c>
      <c r="EK45" s="9" t="n">
        <v>59.2</v>
      </c>
      <c r="EL45" s="9" t="n">
        <v>65</v>
      </c>
      <c r="EM45" s="9" t="n">
        <v>65.4</v>
      </c>
      <c r="EN45" s="9" t="n">
        <v>55.1</v>
      </c>
      <c r="EO45" s="9" t="n">
        <v>48.1</v>
      </c>
      <c r="EP45" s="9" t="n">
        <v>35.7</v>
      </c>
      <c r="EQ45" s="9" t="n">
        <v>29.8</v>
      </c>
      <c r="ER45" s="9" t="n">
        <v>52.9</v>
      </c>
      <c r="ES45" s="9" t="n">
        <v>55.6</v>
      </c>
      <c r="ET45" s="9" t="n">
        <v>93</v>
      </c>
      <c r="EU45" s="9" t="n">
        <v>36.7</v>
      </c>
      <c r="EV45" s="9" t="n">
        <v>40.6</v>
      </c>
      <c r="EW45" s="9" t="n">
        <v>48.5</v>
      </c>
      <c r="EX45" s="9" t="n">
        <v>42</v>
      </c>
      <c r="EY45" s="9" t="n">
        <v>45.6</v>
      </c>
      <c r="EZ45" s="9" t="n">
        <v>41.4</v>
      </c>
      <c r="FA45" s="9" t="n">
        <v>42.1</v>
      </c>
      <c r="FB45" s="9" t="n">
        <v>51.9</v>
      </c>
      <c r="FC45" s="9" t="n">
        <v>75.1</v>
      </c>
      <c r="FD45" s="9" t="n">
        <v>80.5</v>
      </c>
      <c r="FE45" s="9" t="n">
        <v>72</v>
      </c>
      <c r="FF45" s="9" t="n">
        <v>41.4</v>
      </c>
      <c r="FG45" s="9" t="n">
        <v>30.3</v>
      </c>
      <c r="FH45" s="9" t="n">
        <v>33</v>
      </c>
      <c r="FI45" s="9" t="n">
        <v>28</v>
      </c>
      <c r="FJ45" s="9" t="n">
        <v>69.7</v>
      </c>
      <c r="FK45" s="9" t="n">
        <v>28.9</v>
      </c>
      <c r="FL45" s="9" t="n">
        <v>25.2</v>
      </c>
      <c r="FM45" s="9" t="n">
        <v>59.1</v>
      </c>
      <c r="FN45" s="9" t="n">
        <v>82.6</v>
      </c>
      <c r="FO45" s="9" t="n">
        <v>64.2</v>
      </c>
      <c r="FP45" s="9" t="n">
        <v>52.8</v>
      </c>
      <c r="FQ45" s="9" t="n">
        <v>51.7</v>
      </c>
      <c r="FR45" s="9" t="n">
        <v>54.1</v>
      </c>
      <c r="FS45" s="9" t="n">
        <v>58.5</v>
      </c>
      <c r="FT45" s="9" t="n">
        <v>53.6</v>
      </c>
      <c r="FU45" s="9" t="n">
        <v>41.7</v>
      </c>
      <c r="FV45" s="9" t="n">
        <v>51.9</v>
      </c>
      <c r="FW45" s="9" t="n">
        <v>54.6</v>
      </c>
      <c r="FX45" s="9" t="n">
        <v>68</v>
      </c>
      <c r="FY45" s="9" t="n">
        <v>51.7</v>
      </c>
      <c r="FZ45" s="9" t="n">
        <v>77.4</v>
      </c>
      <c r="GA45" s="9" t="n">
        <v>54.5</v>
      </c>
      <c r="GB45" s="9" t="n">
        <v>72.9</v>
      </c>
      <c r="GC45" s="9" t="n">
        <v>56.8</v>
      </c>
      <c r="GD45" s="9" t="n">
        <v>66.1</v>
      </c>
      <c r="GE45" s="9" t="n">
        <v>66.8</v>
      </c>
      <c r="GF45" s="9" t="n">
        <v>80.3</v>
      </c>
      <c r="GG45" s="9" t="n">
        <v>43.8</v>
      </c>
      <c r="GH45" s="9" t="n">
        <v>54.9</v>
      </c>
      <c r="GI45" s="9" t="n">
        <v>53.6</v>
      </c>
      <c r="GJ45" s="9" t="n">
        <v>74.2</v>
      </c>
      <c r="GK45" s="9" t="n">
        <v>45.2</v>
      </c>
      <c r="GL45" s="9" t="n">
        <v>54.9</v>
      </c>
      <c r="GM45" s="9" t="n">
        <v>46.1</v>
      </c>
      <c r="GN45" s="9" t="n">
        <v>36.1</v>
      </c>
      <c r="GO45" s="9" t="n">
        <v>24.9</v>
      </c>
      <c r="GP45" s="9" t="n">
        <v>48.7</v>
      </c>
      <c r="GQ45" s="9" t="n">
        <v>60.3</v>
      </c>
      <c r="GR45" s="9" t="n">
        <v>51.8</v>
      </c>
      <c r="GS45" s="9" t="n">
        <v>51.8</v>
      </c>
      <c r="GT45" s="9" t="n">
        <v>53.1</v>
      </c>
      <c r="GU45" s="9" t="n">
        <v>53.6</v>
      </c>
      <c r="GV45" s="9" t="n">
        <v>55.8</v>
      </c>
      <c r="GW45" s="9" t="n">
        <v>40.9</v>
      </c>
      <c r="GX45" s="9" t="n">
        <v>18.4</v>
      </c>
      <c r="GY45" s="9" t="n">
        <v>78.9</v>
      </c>
      <c r="GZ45" s="9" t="n">
        <v>78.9</v>
      </c>
      <c r="HA45" s="9" t="n">
        <v>85</v>
      </c>
      <c r="HB45" s="9" t="n">
        <v>83.1</v>
      </c>
      <c r="HC45" s="9" t="n">
        <v>73.2</v>
      </c>
      <c r="HD45" s="9" t="n">
        <v>38</v>
      </c>
      <c r="HE45" s="9" t="n">
        <v>44.1</v>
      </c>
      <c r="HF45" s="9" t="n">
        <v>20.2</v>
      </c>
      <c r="HG45" s="9" t="n">
        <v>32.4</v>
      </c>
      <c r="HH45" s="9" t="n">
        <v>21.3</v>
      </c>
      <c r="HI45" s="9" t="n">
        <v>56.5</v>
      </c>
      <c r="HJ45" s="9" t="n">
        <v>58.4</v>
      </c>
      <c r="HK45" s="9" t="n">
        <v>68</v>
      </c>
      <c r="HL45" s="9" t="n">
        <v>6.1</v>
      </c>
      <c r="HM45" s="9" t="n">
        <v>18.6</v>
      </c>
      <c r="HN45" s="9" t="n">
        <v>5.8</v>
      </c>
      <c r="HO45" s="9" t="n">
        <v>14.7</v>
      </c>
      <c r="HP45" s="9" t="n">
        <v>33</v>
      </c>
      <c r="HQ45" s="9" t="n">
        <v>24.1</v>
      </c>
      <c r="HR45" s="9" t="n">
        <v>25.3</v>
      </c>
      <c r="HS45" s="9" t="n">
        <v>49.6</v>
      </c>
      <c r="HT45" s="9" t="n">
        <v>41.4</v>
      </c>
      <c r="HU45" s="9" t="n">
        <v>13.6</v>
      </c>
      <c r="HV45" s="9" t="n">
        <v>24.9</v>
      </c>
      <c r="HW45" s="9" t="n">
        <v>18.8</v>
      </c>
      <c r="HX45" s="9" t="n">
        <v>9.3</v>
      </c>
      <c r="HY45" s="9" t="n">
        <v>22.2</v>
      </c>
      <c r="HZ45" s="9" t="n">
        <v>9.6</v>
      </c>
      <c r="IA45" s="0" t="n">
        <v>8277</v>
      </c>
      <c r="IB45" s="0" t="n">
        <v>1169</v>
      </c>
      <c r="IC45" s="0" t="s">
        <v>260</v>
      </c>
      <c r="ID45" s="0" t="n">
        <v>1</v>
      </c>
      <c r="IE45" s="0" t="n">
        <v>1</v>
      </c>
      <c r="IF45" s="0" t="n">
        <v>3</v>
      </c>
      <c r="IG45" s="0" t="s">
        <v>283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</v>
      </c>
      <c r="IQ45" s="13" t="n">
        <f aca="false">2002-1966</f>
        <v>36</v>
      </c>
      <c r="IR45" s="0" t="n">
        <v>2</v>
      </c>
      <c r="IS45" s="0" t="n">
        <v>0</v>
      </c>
      <c r="IT45" s="0" t="n">
        <v>0</v>
      </c>
      <c r="IU45" s="0" t="n">
        <v>1</v>
      </c>
      <c r="IV45" s="0" t="n">
        <v>1</v>
      </c>
    </row>
    <row r="46" customFormat="false" ht="12.75" hidden="false" customHeight="false" outlineLevel="0" collapsed="false">
      <c r="A46" s="0" t="s">
        <v>344</v>
      </c>
      <c r="B46" s="0" t="n">
        <v>24</v>
      </c>
      <c r="C46" s="0" t="s">
        <v>312</v>
      </c>
      <c r="D46" s="0" t="s">
        <v>345</v>
      </c>
      <c r="E46" s="0" t="n">
        <v>2004</v>
      </c>
      <c r="F46" s="0" t="n">
        <v>0</v>
      </c>
      <c r="G46" s="5"/>
      <c r="H46" s="5" t="n">
        <v>75.4</v>
      </c>
      <c r="I46" s="5" t="n">
        <v>51.3</v>
      </c>
      <c r="J46" s="5" t="n">
        <v>66.4</v>
      </c>
      <c r="K46" s="5" t="n">
        <v>37.9</v>
      </c>
      <c r="L46" s="5" t="n">
        <v>47.9</v>
      </c>
      <c r="M46" s="5" t="n">
        <v>55.5</v>
      </c>
      <c r="N46" s="5" t="n">
        <v>54.5</v>
      </c>
      <c r="O46" s="5" t="n">
        <v>57.5</v>
      </c>
      <c r="P46" s="5" t="n">
        <v>28.8</v>
      </c>
      <c r="Q46" s="5" t="n">
        <v>52</v>
      </c>
      <c r="R46" s="7" t="n">
        <v>7215</v>
      </c>
      <c r="S46" s="0" t="n">
        <v>884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9769</v>
      </c>
      <c r="AA46" s="6" t="n">
        <v>0</v>
      </c>
      <c r="AB46" s="6" t="n">
        <v>0</v>
      </c>
      <c r="AC46" s="6" t="n">
        <v>0</v>
      </c>
      <c r="AD46" s="6" t="n">
        <v>0</v>
      </c>
      <c r="AE46" s="7" t="n">
        <v>0</v>
      </c>
      <c r="AF46" s="7" t="n">
        <v>0</v>
      </c>
      <c r="AG46" s="7" t="n">
        <v>0</v>
      </c>
      <c r="AH46" s="0" t="s">
        <v>305</v>
      </c>
      <c r="AI46" s="8" t="s">
        <v>346</v>
      </c>
      <c r="AJ46" s="8" t="n">
        <v>34</v>
      </c>
      <c r="AK46" s="0" t="n">
        <v>0</v>
      </c>
      <c r="AL46" s="0" t="n">
        <v>0</v>
      </c>
      <c r="AM46" s="0" t="n">
        <v>1991</v>
      </c>
      <c r="AN46" s="0" t="n">
        <v>1</v>
      </c>
      <c r="AO46" s="0" t="n">
        <v>0</v>
      </c>
      <c r="AP46" s="0" t="n">
        <v>0</v>
      </c>
      <c r="AR46" s="0" t="s">
        <v>283</v>
      </c>
      <c r="AS46" s="8" t="n">
        <v>1</v>
      </c>
      <c r="AT46" s="8" t="n">
        <v>0</v>
      </c>
      <c r="AU46" s="8" t="n">
        <v>1</v>
      </c>
      <c r="AV46" s="8" t="n">
        <v>0</v>
      </c>
      <c r="AW46" s="8" t="n">
        <v>0</v>
      </c>
      <c r="AX46" s="0" t="n">
        <v>31</v>
      </c>
      <c r="AY46" s="0" t="n">
        <v>0</v>
      </c>
      <c r="AZ46" s="0" t="n">
        <v>0</v>
      </c>
      <c r="BA46" s="0" t="n">
        <v>0</v>
      </c>
      <c r="BB46" s="9" t="n">
        <v>78.3</v>
      </c>
      <c r="BC46" s="9" t="n">
        <v>59.5</v>
      </c>
      <c r="BD46" s="9" t="n">
        <v>67.2</v>
      </c>
      <c r="BE46" s="9" t="n">
        <v>59.8</v>
      </c>
      <c r="BF46" s="9" t="n">
        <v>64.4</v>
      </c>
      <c r="BG46" s="9" t="n">
        <v>70.8</v>
      </c>
      <c r="BH46" s="9" t="n">
        <v>84.5</v>
      </c>
      <c r="BI46" s="9" t="n">
        <v>58</v>
      </c>
      <c r="BJ46" s="9" t="n">
        <v>60.1</v>
      </c>
      <c r="BK46" s="9" t="n">
        <v>78.9</v>
      </c>
      <c r="BL46" s="9" t="n">
        <v>46.7</v>
      </c>
      <c r="BM46" s="9" t="n">
        <v>73.6</v>
      </c>
      <c r="BN46" s="9" t="n">
        <v>73.4</v>
      </c>
      <c r="BO46" s="9" t="n">
        <v>58.6</v>
      </c>
      <c r="BP46" s="9" t="n">
        <v>35.4</v>
      </c>
      <c r="BQ46" s="9" t="n">
        <v>43.7</v>
      </c>
      <c r="BR46" s="9" t="n">
        <v>44.5</v>
      </c>
      <c r="BS46" s="9" t="n">
        <v>54.7</v>
      </c>
      <c r="BT46" s="9" t="n">
        <v>58.9</v>
      </c>
      <c r="BU46" s="9" t="n">
        <v>82.6</v>
      </c>
      <c r="BV46" s="9" t="n">
        <v>91</v>
      </c>
      <c r="BW46" s="9" t="n">
        <v>64.3</v>
      </c>
      <c r="BX46" s="9" t="n">
        <v>30.4</v>
      </c>
      <c r="BY46" s="9" t="n">
        <v>26.1</v>
      </c>
      <c r="BZ46" s="9" t="n">
        <v>32.7</v>
      </c>
      <c r="CA46" s="9" t="n">
        <v>41.6</v>
      </c>
      <c r="CB46" s="9" t="n">
        <v>34.4</v>
      </c>
      <c r="CC46" s="9" t="n">
        <v>32.4</v>
      </c>
      <c r="CD46" s="9" t="n">
        <v>29.6</v>
      </c>
      <c r="CE46" s="9" t="n">
        <v>34</v>
      </c>
      <c r="CF46" s="9" t="n">
        <v>25.7</v>
      </c>
      <c r="CG46" s="9" t="n">
        <v>27.5</v>
      </c>
      <c r="CH46" s="9" t="n">
        <v>65.8</v>
      </c>
      <c r="CI46" s="9" t="n">
        <v>56.7</v>
      </c>
      <c r="CJ46" s="9" t="n">
        <v>80.9</v>
      </c>
      <c r="CK46" s="9" t="n">
        <v>51.1</v>
      </c>
      <c r="CL46" s="9" t="n">
        <v>52.4</v>
      </c>
      <c r="CM46" s="9" t="n">
        <v>59.9</v>
      </c>
      <c r="CN46" s="9" t="n">
        <v>49.2</v>
      </c>
      <c r="CO46" s="9" t="n">
        <v>37</v>
      </c>
      <c r="CP46" s="9" t="n">
        <v>44.9</v>
      </c>
      <c r="CQ46" s="9" t="n">
        <v>51.4</v>
      </c>
      <c r="CR46" s="9" t="n">
        <v>52.6</v>
      </c>
      <c r="CS46" s="9" t="n">
        <v>75.5</v>
      </c>
      <c r="CT46" s="9" t="n">
        <v>71.3</v>
      </c>
      <c r="CU46" s="9" t="n">
        <v>36.9</v>
      </c>
      <c r="CV46" s="9" t="n">
        <v>45.4</v>
      </c>
      <c r="CW46" s="9" t="n">
        <v>60.2</v>
      </c>
      <c r="CX46" s="9" t="n">
        <v>44.1</v>
      </c>
      <c r="CY46" s="9" t="n">
        <v>52</v>
      </c>
      <c r="CZ46" s="9" t="n">
        <v>57.5</v>
      </c>
      <c r="DA46" s="9" t="n">
        <v>59.7</v>
      </c>
      <c r="DB46" s="9" t="n">
        <v>44.7</v>
      </c>
      <c r="DC46" s="9" t="n">
        <v>53.5</v>
      </c>
      <c r="DD46" s="9" t="n">
        <v>50.3</v>
      </c>
      <c r="DE46" s="9" t="n">
        <v>70.7</v>
      </c>
      <c r="DF46" s="9" t="n">
        <v>81.4</v>
      </c>
      <c r="DG46" s="9" t="n">
        <v>76.9</v>
      </c>
      <c r="DH46" s="9" t="n">
        <v>49.3</v>
      </c>
      <c r="DI46" s="9" t="n">
        <v>42.2</v>
      </c>
      <c r="DJ46" s="9" t="n">
        <v>42.8</v>
      </c>
      <c r="DK46" s="9" t="n">
        <v>39.6</v>
      </c>
      <c r="DL46" s="9" t="n">
        <v>29.8</v>
      </c>
      <c r="DM46" s="9" t="n">
        <v>52.4</v>
      </c>
      <c r="DN46" s="9" t="n">
        <v>60.5</v>
      </c>
      <c r="DO46" s="9" t="n">
        <v>50.4</v>
      </c>
      <c r="DP46" s="9" t="n">
        <v>49.6</v>
      </c>
      <c r="DQ46" s="9" t="n">
        <v>55.3</v>
      </c>
      <c r="DR46" s="9" t="n">
        <v>50.3</v>
      </c>
      <c r="DS46" s="9" t="n">
        <v>62.6</v>
      </c>
      <c r="DT46" s="9" t="n">
        <v>31.4</v>
      </c>
      <c r="DU46" s="9" t="n">
        <v>21.4</v>
      </c>
      <c r="DV46" s="9" t="n">
        <v>87.3</v>
      </c>
      <c r="DW46" s="9" t="n">
        <v>82.5</v>
      </c>
      <c r="DX46" s="9" t="n">
        <v>13.4</v>
      </c>
      <c r="DY46" s="9" t="n">
        <v>24.2</v>
      </c>
      <c r="DZ46" s="9" t="n">
        <v>22.2</v>
      </c>
      <c r="EA46" s="9" t="n">
        <v>55.5</v>
      </c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0" t="n">
        <v>6280</v>
      </c>
      <c r="IB46" s="0" t="n">
        <v>884</v>
      </c>
      <c r="IC46" s="0" t="s">
        <v>260</v>
      </c>
      <c r="ID46" s="0" t="n">
        <v>1</v>
      </c>
      <c r="IE46" s="0" t="n">
        <v>1</v>
      </c>
      <c r="IF46" s="0" t="n">
        <v>3</v>
      </c>
      <c r="IG46" s="0" t="s">
        <v>283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1</v>
      </c>
      <c r="IQ46" s="13" t="n">
        <f aca="false">2002-1966</f>
        <v>36</v>
      </c>
      <c r="IR46" s="0" t="n">
        <v>2</v>
      </c>
      <c r="IS46" s="0" t="n">
        <v>0</v>
      </c>
      <c r="IT46" s="0" t="n">
        <v>0</v>
      </c>
      <c r="IU46" s="0" t="n">
        <v>1</v>
      </c>
      <c r="IV46" s="0" t="n">
        <v>1</v>
      </c>
    </row>
    <row r="47" customFormat="false" ht="12.75" hidden="false" customHeight="false" outlineLevel="0" collapsed="false">
      <c r="A47" s="0" t="s">
        <v>347</v>
      </c>
      <c r="B47" s="0" t="n">
        <v>25</v>
      </c>
      <c r="C47" s="0" t="s">
        <v>312</v>
      </c>
      <c r="D47" s="0" t="s">
        <v>348</v>
      </c>
      <c r="E47" s="0" t="n">
        <v>2002</v>
      </c>
      <c r="F47" s="0" t="n">
        <v>0</v>
      </c>
      <c r="G47" s="5" t="n">
        <v>64.5145690614098</v>
      </c>
      <c r="H47" s="5" t="n">
        <v>74.5563470263687</v>
      </c>
      <c r="I47" s="5" t="n">
        <v>63.6929279497691</v>
      </c>
      <c r="J47" s="5" t="n">
        <v>66.0944368635137</v>
      </c>
      <c r="K47" s="5" t="n">
        <v>52.980127712051</v>
      </c>
      <c r="L47" s="5" t="n">
        <v>57.8205556320555</v>
      </c>
      <c r="M47" s="5" t="n">
        <v>63.9146290280441</v>
      </c>
      <c r="N47" s="5" t="n">
        <v>64.8684640264839</v>
      </c>
      <c r="O47" s="5" t="n">
        <v>68.3338360948538</v>
      </c>
      <c r="P47" s="5" t="n">
        <v>53.1799714347296</v>
      </c>
      <c r="Q47" s="5" t="n">
        <v>57.6569250257662</v>
      </c>
      <c r="R47" s="6" t="n">
        <v>2018</v>
      </c>
      <c r="S47" s="0" t="n">
        <v>229</v>
      </c>
      <c r="T47" s="6" t="n">
        <v>0</v>
      </c>
      <c r="U47" s="6" t="n">
        <v>0</v>
      </c>
      <c r="V47" s="6" t="n">
        <v>0</v>
      </c>
      <c r="W47" s="6" t="n">
        <v>0</v>
      </c>
      <c r="X47" s="7" t="n">
        <v>0</v>
      </c>
      <c r="Y47" s="7" t="n">
        <v>0</v>
      </c>
      <c r="Z47" s="6" t="n">
        <v>1915</v>
      </c>
      <c r="AA47" s="6" t="n">
        <v>0</v>
      </c>
      <c r="AB47" s="6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0" t="s">
        <v>258</v>
      </c>
      <c r="AI47" s="8" t="s">
        <v>349</v>
      </c>
      <c r="AJ47" s="8" t="n">
        <v>35</v>
      </c>
      <c r="AK47" s="0" t="n">
        <v>0</v>
      </c>
      <c r="AL47" s="0" t="n">
        <v>0</v>
      </c>
      <c r="AM47" s="0" t="n">
        <v>1802</v>
      </c>
      <c r="AN47" s="0" t="n">
        <v>1</v>
      </c>
      <c r="AO47" s="0" t="n">
        <v>0</v>
      </c>
      <c r="AP47" s="0" t="n">
        <v>0</v>
      </c>
      <c r="AQ47" s="0" t="n">
        <v>1</v>
      </c>
      <c r="AR47" s="0" t="s">
        <v>350</v>
      </c>
      <c r="AS47" s="8" t="n">
        <v>1</v>
      </c>
      <c r="AT47" s="8" t="n">
        <v>0</v>
      </c>
      <c r="AU47" s="8" t="n">
        <v>1</v>
      </c>
      <c r="AV47" s="8" t="n">
        <v>0</v>
      </c>
      <c r="AW47" s="8" t="n">
        <v>0</v>
      </c>
      <c r="AX47" s="0" t="n">
        <v>15</v>
      </c>
      <c r="AY47" s="0" t="n">
        <v>0</v>
      </c>
      <c r="AZ47" s="0" t="n">
        <v>1</v>
      </c>
      <c r="BA47" s="0" t="n">
        <v>0</v>
      </c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 t="n">
        <v>64.9</v>
      </c>
      <c r="EC47" s="9" t="n">
        <v>63.1</v>
      </c>
      <c r="ED47" s="9" t="n">
        <v>54.8</v>
      </c>
      <c r="EE47" s="9" t="n">
        <v>68.4</v>
      </c>
      <c r="EF47" s="9" t="n">
        <v>91</v>
      </c>
      <c r="EG47" s="9" t="n">
        <v>55.4</v>
      </c>
      <c r="EH47" s="9" t="n">
        <v>75.5</v>
      </c>
      <c r="EI47" s="9" t="n">
        <v>58.7</v>
      </c>
      <c r="EJ47" s="9" t="n">
        <v>79.9</v>
      </c>
      <c r="EK47" s="9" t="n">
        <v>73.6</v>
      </c>
      <c r="EL47" s="9" t="n">
        <v>66.2</v>
      </c>
      <c r="EM47" s="9" t="n">
        <v>64.9</v>
      </c>
      <c r="EN47" s="9" t="n">
        <v>60.7</v>
      </c>
      <c r="EO47" s="9" t="n">
        <v>57.4</v>
      </c>
      <c r="EP47" s="9" t="n">
        <v>46.5</v>
      </c>
      <c r="EQ47" s="9" t="n">
        <v>32</v>
      </c>
      <c r="ER47" s="9" t="n">
        <v>54</v>
      </c>
      <c r="ES47" s="9" t="n">
        <v>63.1</v>
      </c>
      <c r="ET47" s="9" t="n">
        <v>91.9</v>
      </c>
      <c r="EU47" s="9" t="n">
        <v>42.2</v>
      </c>
      <c r="EV47" s="9" t="n">
        <v>37.1</v>
      </c>
      <c r="EW47" s="9" t="n">
        <v>49.5</v>
      </c>
      <c r="EX47" s="9" t="n">
        <v>53.1</v>
      </c>
      <c r="EY47" s="9" t="n">
        <v>54.6</v>
      </c>
      <c r="EZ47" s="9" t="n">
        <v>45.1</v>
      </c>
      <c r="FA47" s="9" t="n">
        <v>42.2</v>
      </c>
      <c r="FB47" s="9" t="n">
        <v>51.4</v>
      </c>
      <c r="FC47" s="9" t="n">
        <v>70.3</v>
      </c>
      <c r="FD47" s="9" t="n">
        <v>77</v>
      </c>
      <c r="FE47" s="9" t="n">
        <v>65</v>
      </c>
      <c r="FF47" s="9" t="n">
        <v>46.1</v>
      </c>
      <c r="FG47" s="9" t="n">
        <v>45.5</v>
      </c>
      <c r="FH47" s="9" t="n">
        <v>48.2</v>
      </c>
      <c r="FI47" s="9" t="n">
        <v>42.3</v>
      </c>
      <c r="FJ47" s="9" t="n">
        <v>70</v>
      </c>
      <c r="FK47" s="9" t="n">
        <v>36.5</v>
      </c>
      <c r="FL47" s="9" t="n">
        <v>27.3</v>
      </c>
      <c r="FM47" s="9" t="n">
        <v>69.8</v>
      </c>
      <c r="FN47" s="9" t="n">
        <v>84.2</v>
      </c>
      <c r="FO47" s="9" t="n">
        <v>67.4</v>
      </c>
      <c r="FP47" s="9" t="n">
        <v>64.5</v>
      </c>
      <c r="FQ47" s="9" t="n">
        <v>56.9</v>
      </c>
      <c r="FR47" s="9" t="n">
        <v>57</v>
      </c>
      <c r="FS47" s="9" t="n">
        <v>64.4</v>
      </c>
      <c r="FT47" s="9" t="n">
        <v>67.9</v>
      </c>
      <c r="FU47" s="9" t="n">
        <v>52.2</v>
      </c>
      <c r="FV47" s="9" t="n">
        <v>43.4</v>
      </c>
      <c r="FW47" s="9" t="n">
        <v>65.4</v>
      </c>
      <c r="FX47" s="9" t="n">
        <v>67.7</v>
      </c>
      <c r="FY47" s="9" t="n">
        <v>51.7</v>
      </c>
      <c r="FZ47" s="9" t="n">
        <v>78.1</v>
      </c>
      <c r="GA47" s="9" t="n">
        <v>59.8</v>
      </c>
      <c r="GB47" s="9" t="n">
        <v>75.3</v>
      </c>
      <c r="GC47" s="9" t="n">
        <v>60.2</v>
      </c>
      <c r="GD47" s="9" t="n">
        <v>68.5</v>
      </c>
      <c r="GE47" s="9" t="n">
        <v>71.9</v>
      </c>
      <c r="GF47" s="9" t="n">
        <v>84.1</v>
      </c>
      <c r="GG47" s="9" t="n">
        <v>41.3</v>
      </c>
      <c r="GH47" s="9" t="n">
        <v>55.8</v>
      </c>
      <c r="GI47" s="9" t="n">
        <v>61.7</v>
      </c>
      <c r="GJ47" s="9" t="n">
        <v>82</v>
      </c>
      <c r="GK47" s="9" t="n">
        <v>54.2</v>
      </c>
      <c r="GL47" s="9" t="n">
        <v>56.3</v>
      </c>
      <c r="GM47" s="9" t="n">
        <v>47.1</v>
      </c>
      <c r="GN47" s="9" t="n">
        <v>53.4</v>
      </c>
      <c r="GO47" s="9" t="n">
        <v>31.8</v>
      </c>
      <c r="GP47" s="9" t="n">
        <v>56.6</v>
      </c>
      <c r="GQ47" s="9" t="n">
        <v>65.8</v>
      </c>
      <c r="GR47" s="9" t="n">
        <v>56</v>
      </c>
      <c r="GS47" s="9" t="n">
        <v>56</v>
      </c>
      <c r="GT47" s="9" t="n">
        <v>50</v>
      </c>
      <c r="GU47" s="9" t="n">
        <v>58.2</v>
      </c>
      <c r="GV47" s="9" t="n">
        <v>57.9</v>
      </c>
      <c r="GW47" s="9" t="n">
        <v>43.9</v>
      </c>
      <c r="GX47" s="9" t="n">
        <v>23.6</v>
      </c>
      <c r="GY47" s="9" t="n">
        <v>80.4</v>
      </c>
      <c r="GZ47" s="9" t="n">
        <v>80.4</v>
      </c>
      <c r="HA47" s="9" t="n">
        <v>91</v>
      </c>
      <c r="HB47" s="9" t="n">
        <v>85.3</v>
      </c>
      <c r="HC47" s="9" t="n">
        <v>75</v>
      </c>
      <c r="HD47" s="9" t="n">
        <v>33.1</v>
      </c>
      <c r="HE47" s="9" t="n">
        <v>43.4</v>
      </c>
      <c r="HF47" s="9" t="n">
        <v>28.6</v>
      </c>
      <c r="HG47" s="9" t="n">
        <v>29.9</v>
      </c>
      <c r="HH47" s="9" t="n">
        <v>25.1</v>
      </c>
      <c r="HI47" s="9" t="n">
        <v>49.2</v>
      </c>
      <c r="HJ47" s="9" t="n">
        <v>51.2</v>
      </c>
      <c r="HK47" s="9" t="n">
        <v>57.2</v>
      </c>
      <c r="HL47" s="9" t="n">
        <v>12.7</v>
      </c>
      <c r="HM47" s="9" t="n">
        <v>18.5</v>
      </c>
      <c r="HN47" s="9" t="n">
        <v>22.6</v>
      </c>
      <c r="HO47" s="9" t="n">
        <v>28.4</v>
      </c>
      <c r="HP47" s="9" t="n">
        <v>31.3</v>
      </c>
      <c r="HQ47" s="9" t="n">
        <v>51.8</v>
      </c>
      <c r="HR47" s="9" t="n">
        <v>30.3</v>
      </c>
      <c r="HS47" s="9" t="n">
        <v>43</v>
      </c>
      <c r="HT47" s="9" t="n">
        <v>51.4</v>
      </c>
      <c r="HU47" s="9" t="n">
        <v>16.2</v>
      </c>
      <c r="HV47" s="9" t="n">
        <v>20</v>
      </c>
      <c r="HW47" s="9" t="n">
        <v>32</v>
      </c>
      <c r="HX47" s="9" t="n">
        <v>12.5</v>
      </c>
      <c r="HY47" s="9" t="n">
        <v>21</v>
      </c>
      <c r="HZ47" s="9" t="n">
        <v>13.4</v>
      </c>
      <c r="IA47" s="0" t="n">
        <v>1740</v>
      </c>
      <c r="IB47" s="0" t="n">
        <v>229</v>
      </c>
      <c r="IC47" s="0" t="s">
        <v>260</v>
      </c>
      <c r="ID47" s="0" t="n">
        <v>1</v>
      </c>
      <c r="IE47" s="0" t="n">
        <v>1</v>
      </c>
      <c r="IF47" s="0" t="n">
        <v>1</v>
      </c>
      <c r="IG47" s="0" t="s">
        <v>246</v>
      </c>
      <c r="IH47" s="0" t="n">
        <v>0</v>
      </c>
      <c r="II47" s="0" t="n">
        <v>1</v>
      </c>
      <c r="IJ47" s="0" t="n">
        <v>0</v>
      </c>
      <c r="IK47" s="0" t="n">
        <v>0</v>
      </c>
      <c r="IL47" s="0" t="n">
        <v>0</v>
      </c>
      <c r="IM47" s="0" t="n">
        <v>0</v>
      </c>
      <c r="IN47" s="0" t="n">
        <v>1</v>
      </c>
      <c r="IO47" s="0" t="n">
        <v>0</v>
      </c>
      <c r="IP47" s="0" t="n">
        <v>0</v>
      </c>
      <c r="IQ47" s="13" t="n">
        <f aca="false">2001-1971</f>
        <v>30</v>
      </c>
      <c r="IR47" s="0" t="n">
        <v>3</v>
      </c>
      <c r="IS47" s="0" t="n">
        <v>1</v>
      </c>
      <c r="IT47" s="0" t="n">
        <v>0</v>
      </c>
      <c r="IU47" s="0" t="n">
        <v>1</v>
      </c>
      <c r="IV47" s="0" t="n">
        <v>2</v>
      </c>
    </row>
    <row r="48" customFormat="false" ht="12.75" hidden="false" customHeight="false" outlineLevel="0" collapsed="false">
      <c r="A48" s="0" t="s">
        <v>347</v>
      </c>
      <c r="B48" s="0" t="n">
        <v>25</v>
      </c>
      <c r="C48" s="0" t="s">
        <v>312</v>
      </c>
      <c r="D48" s="0" t="s">
        <v>348</v>
      </c>
      <c r="E48" s="0" t="n">
        <v>2004</v>
      </c>
      <c r="F48" s="0" t="n">
        <v>0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7" t="n">
        <v>677</v>
      </c>
      <c r="S48" s="0" t="n">
        <v>67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2018</v>
      </c>
      <c r="AA48" s="6" t="n">
        <v>0</v>
      </c>
      <c r="AB48" s="6" t="n">
        <v>0</v>
      </c>
      <c r="AC48" s="6" t="n">
        <v>0</v>
      </c>
      <c r="AD48" s="6" t="n">
        <v>0</v>
      </c>
      <c r="AE48" s="7" t="n">
        <v>0</v>
      </c>
      <c r="AF48" s="7" t="n">
        <v>0</v>
      </c>
      <c r="AG48" s="7" t="n">
        <v>0</v>
      </c>
      <c r="AH48" s="0" t="s">
        <v>258</v>
      </c>
      <c r="AI48" s="8" t="s">
        <v>349</v>
      </c>
      <c r="AJ48" s="8" t="n">
        <v>35</v>
      </c>
      <c r="AK48" s="0" t="n">
        <v>0</v>
      </c>
      <c r="AL48" s="0" t="n">
        <v>0</v>
      </c>
      <c r="AM48" s="0" t="n">
        <v>1802</v>
      </c>
      <c r="AN48" s="0" t="n">
        <v>1</v>
      </c>
      <c r="AO48" s="0" t="n">
        <v>0</v>
      </c>
      <c r="AP48" s="0" t="n">
        <v>0</v>
      </c>
      <c r="AQ48" s="0" t="n">
        <v>1</v>
      </c>
      <c r="AR48" s="0" t="s">
        <v>350</v>
      </c>
      <c r="AS48" s="8" t="n">
        <v>1</v>
      </c>
      <c r="AT48" s="8" t="n">
        <v>0</v>
      </c>
      <c r="AU48" s="8" t="n">
        <v>1</v>
      </c>
      <c r="AV48" s="8" t="n">
        <v>0</v>
      </c>
      <c r="AW48" s="8" t="n">
        <v>0</v>
      </c>
      <c r="AX48" s="0" t="n">
        <v>42</v>
      </c>
      <c r="AY48" s="0" t="n">
        <v>0</v>
      </c>
      <c r="AZ48" s="0" t="n">
        <v>1</v>
      </c>
      <c r="BA48" s="0" t="n">
        <v>0</v>
      </c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0" t="n">
        <v>604</v>
      </c>
      <c r="IB48" s="0" t="n">
        <v>67</v>
      </c>
      <c r="IC48" s="0" t="s">
        <v>260</v>
      </c>
      <c r="ID48" s="0" t="n">
        <v>1</v>
      </c>
      <c r="IE48" s="0" t="n">
        <v>1</v>
      </c>
      <c r="IF48" s="0" t="n">
        <v>1</v>
      </c>
      <c r="IG48" s="0" t="s">
        <v>246</v>
      </c>
      <c r="IH48" s="0" t="n">
        <v>0</v>
      </c>
      <c r="II48" s="0" t="n">
        <v>1</v>
      </c>
      <c r="IJ48" s="0" t="n">
        <v>0</v>
      </c>
      <c r="IK48" s="0" t="n">
        <v>0</v>
      </c>
      <c r="IL48" s="0" t="n">
        <v>0</v>
      </c>
      <c r="IM48" s="0" t="n">
        <v>0</v>
      </c>
      <c r="IN48" s="0" t="n">
        <v>1</v>
      </c>
      <c r="IO48" s="0" t="n">
        <v>0</v>
      </c>
      <c r="IP48" s="0" t="n">
        <v>0</v>
      </c>
      <c r="IQ48" s="13" t="n">
        <f aca="false">2001-1971</f>
        <v>30</v>
      </c>
      <c r="IR48" s="0" t="n">
        <v>3</v>
      </c>
      <c r="IS48" s="0" t="n">
        <v>1</v>
      </c>
      <c r="IT48" s="0" t="n">
        <v>0</v>
      </c>
      <c r="IU48" s="0" t="n">
        <v>1</v>
      </c>
      <c r="IV48" s="0" t="n">
        <v>2</v>
      </c>
    </row>
    <row r="49" customFormat="false" ht="12.75" hidden="false" customHeight="false" outlineLevel="0" collapsed="false">
      <c r="A49" s="0" t="s">
        <v>351</v>
      </c>
      <c r="B49" s="0" t="n">
        <v>26</v>
      </c>
      <c r="C49" s="0" t="s">
        <v>312</v>
      </c>
      <c r="D49" s="0" t="s">
        <v>352</v>
      </c>
      <c r="E49" s="0" t="n">
        <v>2002</v>
      </c>
      <c r="F49" s="0" t="n">
        <v>0</v>
      </c>
      <c r="G49" s="5" t="n">
        <v>61.7995392459875</v>
      </c>
      <c r="H49" s="5" t="n">
        <v>73.5392119181462</v>
      </c>
      <c r="I49" s="5" t="n">
        <v>62.0514882837636</v>
      </c>
      <c r="J49" s="5" t="n">
        <v>63.1334138626027</v>
      </c>
      <c r="K49" s="5" t="n">
        <v>47.5017607532831</v>
      </c>
      <c r="L49" s="5" t="n">
        <v>53.529267132406</v>
      </c>
      <c r="M49" s="5" t="n">
        <v>61.3146280489962</v>
      </c>
      <c r="N49" s="5" t="n">
        <v>62.035665449301</v>
      </c>
      <c r="O49" s="5" t="n">
        <v>63.5034385616173</v>
      </c>
      <c r="P49" s="5" t="n">
        <v>51.8247194080845</v>
      </c>
      <c r="Q49" s="5" t="n">
        <v>60.8945793167663</v>
      </c>
      <c r="R49" s="6" t="n">
        <v>27212</v>
      </c>
      <c r="S49" s="0" t="n">
        <v>1805</v>
      </c>
      <c r="T49" s="6" t="n">
        <v>0</v>
      </c>
      <c r="U49" s="6" t="n">
        <v>9</v>
      </c>
      <c r="V49" s="6" t="n">
        <v>0</v>
      </c>
      <c r="W49" s="6" t="n">
        <v>0</v>
      </c>
      <c r="X49" s="7" t="n">
        <v>0</v>
      </c>
      <c r="Y49" s="7" t="n">
        <v>0</v>
      </c>
      <c r="Z49" s="6" t="n">
        <v>25491</v>
      </c>
      <c r="AA49" s="6" t="n">
        <v>0</v>
      </c>
      <c r="AB49" s="6" t="n">
        <v>10</v>
      </c>
      <c r="AC49" s="7" t="n">
        <v>0</v>
      </c>
      <c r="AD49" s="6" t="n">
        <v>0</v>
      </c>
      <c r="AE49" s="7" t="n">
        <v>0</v>
      </c>
      <c r="AF49" s="7" t="n">
        <v>0</v>
      </c>
      <c r="AG49" s="7" t="n">
        <v>0</v>
      </c>
      <c r="AH49" s="16" t="s">
        <v>305</v>
      </c>
      <c r="AI49" s="8" t="s">
        <v>353</v>
      </c>
      <c r="AJ49" s="8" t="n">
        <v>36</v>
      </c>
      <c r="AK49" s="0" t="n">
        <v>0</v>
      </c>
      <c r="AL49" s="0" t="n">
        <v>0</v>
      </c>
      <c r="AN49" s="0" t="n">
        <v>1</v>
      </c>
      <c r="AO49" s="0" t="n">
        <v>0</v>
      </c>
      <c r="AP49" s="0" t="n">
        <v>0</v>
      </c>
      <c r="AQ49" s="0" t="n">
        <v>1</v>
      </c>
      <c r="AR49" s="0" t="s">
        <v>243</v>
      </c>
      <c r="AS49" s="8" t="n">
        <v>1</v>
      </c>
      <c r="AT49" s="8" t="n">
        <v>0</v>
      </c>
      <c r="AU49" s="8" t="n">
        <v>1</v>
      </c>
      <c r="AV49" s="8" t="n">
        <v>0</v>
      </c>
      <c r="AW49" s="8" t="n">
        <v>0</v>
      </c>
      <c r="AX49" s="0" t="n">
        <v>23</v>
      </c>
      <c r="AY49" s="0" t="n">
        <v>0</v>
      </c>
      <c r="AZ49" s="0" t="n">
        <v>0</v>
      </c>
      <c r="BA49" s="0" t="n">
        <v>0</v>
      </c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 t="n">
        <v>60.8</v>
      </c>
      <c r="EC49" s="9" t="n">
        <v>63.8</v>
      </c>
      <c r="ED49" s="9" t="n">
        <v>56.9</v>
      </c>
      <c r="EE49" s="9" t="n">
        <v>56.9</v>
      </c>
      <c r="EF49" s="9" t="n">
        <v>92.3</v>
      </c>
      <c r="EG49" s="9" t="n">
        <v>57.1</v>
      </c>
      <c r="EH49" s="9" t="n">
        <v>77.9</v>
      </c>
      <c r="EI49" s="9" t="n">
        <v>51.1</v>
      </c>
      <c r="EJ49" s="9" t="n">
        <v>74.3</v>
      </c>
      <c r="EK49" s="9" t="n">
        <v>65.6</v>
      </c>
      <c r="EL49" s="9" t="n">
        <v>61.8</v>
      </c>
      <c r="EM49" s="9" t="n">
        <v>64</v>
      </c>
      <c r="EN49" s="9" t="n">
        <v>57.3</v>
      </c>
      <c r="EO49" s="9" t="n">
        <v>49.4</v>
      </c>
      <c r="EP49" s="9" t="n">
        <v>37.2</v>
      </c>
      <c r="EQ49" s="9" t="n">
        <v>22.4</v>
      </c>
      <c r="ER49" s="9" t="n">
        <v>48.6</v>
      </c>
      <c r="ES49" s="9" t="n">
        <v>46.7</v>
      </c>
      <c r="ET49" s="9" t="n">
        <v>94.4</v>
      </c>
      <c r="EU49" s="9" t="n">
        <v>34.3</v>
      </c>
      <c r="EV49" s="9" t="n">
        <v>32.7</v>
      </c>
      <c r="EW49" s="9" t="n">
        <v>46.4</v>
      </c>
      <c r="EX49" s="9" t="n">
        <v>43.3</v>
      </c>
      <c r="EY49" s="9" t="n">
        <v>45.9</v>
      </c>
      <c r="EZ49" s="9" t="n">
        <v>38.4</v>
      </c>
      <c r="FA49" s="9" t="n">
        <v>39.1</v>
      </c>
      <c r="FB49" s="9" t="n">
        <v>42.3</v>
      </c>
      <c r="FC49" s="9" t="n">
        <v>69.1</v>
      </c>
      <c r="FD49" s="9" t="n">
        <v>74.5</v>
      </c>
      <c r="FE49" s="9" t="n">
        <v>66</v>
      </c>
      <c r="FF49" s="9" t="n">
        <v>43.3</v>
      </c>
      <c r="FG49" s="9" t="n">
        <v>36.7</v>
      </c>
      <c r="FH49" s="9" t="n">
        <v>41</v>
      </c>
      <c r="FI49" s="9" t="n">
        <v>32.9</v>
      </c>
      <c r="FJ49" s="9" t="n">
        <v>71.6</v>
      </c>
      <c r="FK49" s="9" t="n">
        <v>29.2</v>
      </c>
      <c r="FL49" s="9" t="n">
        <v>28.5</v>
      </c>
      <c r="FM49" s="9" t="n">
        <v>63.3</v>
      </c>
      <c r="FN49" s="9" t="n">
        <v>81.5</v>
      </c>
      <c r="FO49" s="9" t="n">
        <v>67.5</v>
      </c>
      <c r="FP49" s="9" t="n">
        <v>57.1</v>
      </c>
      <c r="FQ49" s="9" t="n">
        <v>53.9</v>
      </c>
      <c r="FR49" s="9" t="n">
        <v>52.3</v>
      </c>
      <c r="FS49" s="9" t="n">
        <v>60.1</v>
      </c>
      <c r="FT49" s="9" t="n">
        <v>59.2</v>
      </c>
      <c r="FU49" s="9" t="n">
        <v>44.6</v>
      </c>
      <c r="FV49" s="9" t="n">
        <v>42.2</v>
      </c>
      <c r="FW49" s="9" t="n">
        <v>58.4</v>
      </c>
      <c r="FX49" s="9" t="n">
        <v>65.3</v>
      </c>
      <c r="FY49" s="9" t="n">
        <v>41.9</v>
      </c>
      <c r="FZ49" s="9" t="n">
        <v>72.7</v>
      </c>
      <c r="GA49" s="9" t="n">
        <v>49.7</v>
      </c>
      <c r="GB49" s="9" t="n">
        <v>76</v>
      </c>
      <c r="GC49" s="9" t="n">
        <v>54.6</v>
      </c>
      <c r="GD49" s="9" t="n">
        <v>63.2</v>
      </c>
      <c r="GE49" s="9" t="n">
        <v>71.2</v>
      </c>
      <c r="GF49" s="9" t="n">
        <v>81</v>
      </c>
      <c r="GG49" s="9" t="n">
        <v>42.9</v>
      </c>
      <c r="GH49" s="9" t="n">
        <v>64.2</v>
      </c>
      <c r="GI49" s="9" t="n">
        <v>50.1</v>
      </c>
      <c r="GJ49" s="9" t="n">
        <v>81.7</v>
      </c>
      <c r="GK49" s="9" t="n">
        <v>49.4</v>
      </c>
      <c r="GL49" s="9" t="n">
        <v>49.4</v>
      </c>
      <c r="GM49" s="9" t="n">
        <v>39.6</v>
      </c>
      <c r="GN49" s="9" t="n">
        <v>38.1</v>
      </c>
      <c r="GO49" s="9" t="n">
        <v>23.1</v>
      </c>
      <c r="GP49" s="9" t="n">
        <v>51.2</v>
      </c>
      <c r="GQ49" s="9" t="n">
        <v>64.1</v>
      </c>
      <c r="GR49" s="9" t="n">
        <v>54</v>
      </c>
      <c r="GS49" s="9" t="n">
        <v>54</v>
      </c>
      <c r="GT49" s="9" t="n">
        <v>52.3</v>
      </c>
      <c r="GU49" s="9" t="n">
        <v>61.2</v>
      </c>
      <c r="GV49" s="9" t="n">
        <v>57.1</v>
      </c>
      <c r="GW49" s="9" t="n">
        <v>49.8</v>
      </c>
      <c r="GX49" s="9" t="n">
        <v>23.2</v>
      </c>
      <c r="GY49" s="9" t="n">
        <v>80.8</v>
      </c>
      <c r="GZ49" s="9" t="n">
        <v>80.8</v>
      </c>
      <c r="HA49" s="9" t="n">
        <v>87</v>
      </c>
      <c r="HB49" s="9" t="n">
        <v>83.1</v>
      </c>
      <c r="HC49" s="9" t="n">
        <v>68.4</v>
      </c>
      <c r="HD49" s="9" t="n">
        <v>31.2</v>
      </c>
      <c r="HE49" s="9" t="n">
        <v>36.8</v>
      </c>
      <c r="HF49" s="9" t="n">
        <v>19.6</v>
      </c>
      <c r="HG49" s="9" t="n">
        <v>29.9</v>
      </c>
      <c r="HH49" s="9" t="n">
        <v>18.6</v>
      </c>
      <c r="HI49" s="9" t="n">
        <v>46.7</v>
      </c>
      <c r="HJ49" s="9" t="n">
        <v>54.8</v>
      </c>
      <c r="HK49" s="9" t="n">
        <v>56.4</v>
      </c>
      <c r="HL49" s="9" t="n">
        <v>5.8</v>
      </c>
      <c r="HM49" s="9" t="n">
        <v>14.9</v>
      </c>
      <c r="HN49" s="9" t="n">
        <v>8.8</v>
      </c>
      <c r="HO49" s="9" t="n">
        <v>17.2</v>
      </c>
      <c r="HP49" s="9" t="n">
        <v>31.9</v>
      </c>
      <c r="HQ49" s="9" t="n">
        <v>36.4</v>
      </c>
      <c r="HR49" s="9" t="n">
        <v>31.2</v>
      </c>
      <c r="HS49" s="9" t="n">
        <v>45.6</v>
      </c>
      <c r="HT49" s="9" t="n">
        <v>55</v>
      </c>
      <c r="HU49" s="9" t="n">
        <v>16</v>
      </c>
      <c r="HV49" s="9" t="n">
        <v>28.6</v>
      </c>
      <c r="HW49" s="9" t="n">
        <v>26.8</v>
      </c>
      <c r="HX49" s="9" t="n">
        <v>9.5</v>
      </c>
      <c r="HY49" s="9" t="n">
        <v>23</v>
      </c>
      <c r="HZ49" s="9" t="n">
        <v>8.8</v>
      </c>
      <c r="IA49" s="0" t="n">
        <v>24674</v>
      </c>
      <c r="IB49" s="0" t="n">
        <v>1805</v>
      </c>
      <c r="IC49" s="0" t="s">
        <v>260</v>
      </c>
      <c r="ID49" s="0" t="n">
        <v>1</v>
      </c>
      <c r="IE49" s="0" t="n">
        <v>1</v>
      </c>
      <c r="IF49" s="0" t="n">
        <v>1</v>
      </c>
      <c r="IG49" s="8" t="s">
        <v>243</v>
      </c>
      <c r="IH49" s="8" t="n">
        <v>0</v>
      </c>
      <c r="II49" s="8" t="n">
        <v>0</v>
      </c>
      <c r="IJ49" s="8" t="n">
        <v>0</v>
      </c>
      <c r="IK49" s="8" t="n">
        <v>1</v>
      </c>
      <c r="IL49" s="8" t="n">
        <v>0</v>
      </c>
      <c r="IM49" s="8" t="n">
        <v>0</v>
      </c>
      <c r="IN49" s="0" t="n">
        <v>0</v>
      </c>
      <c r="IO49" s="0" t="n">
        <v>0</v>
      </c>
      <c r="IP49" s="0" t="n">
        <v>1</v>
      </c>
      <c r="IQ49" s="13" t="n">
        <f aca="false">2000-1966</f>
        <v>34</v>
      </c>
      <c r="IR49" s="0" t="n">
        <v>3</v>
      </c>
      <c r="IS49" s="0" t="n">
        <v>0</v>
      </c>
      <c r="IT49" s="0" t="n">
        <v>0</v>
      </c>
      <c r="IU49" s="0" t="n">
        <v>0</v>
      </c>
      <c r="IV49" s="0" t="n">
        <v>0</v>
      </c>
    </row>
    <row r="50" customFormat="false" ht="12.75" hidden="false" customHeight="false" outlineLevel="0" collapsed="false">
      <c r="A50" s="0" t="s">
        <v>351</v>
      </c>
      <c r="B50" s="0" t="n">
        <v>26</v>
      </c>
      <c r="C50" s="0" t="s">
        <v>312</v>
      </c>
      <c r="D50" s="0" t="s">
        <v>352</v>
      </c>
      <c r="E50" s="0" t="n">
        <v>2004</v>
      </c>
      <c r="F50" s="0" t="n">
        <v>0</v>
      </c>
      <c r="G50" s="5" t="n">
        <v>64.6</v>
      </c>
      <c r="H50" s="5" t="n">
        <v>80.1</v>
      </c>
      <c r="I50" s="5" t="n">
        <v>59.5</v>
      </c>
      <c r="J50" s="5" t="n">
        <v>70</v>
      </c>
      <c r="K50" s="5" t="n">
        <v>43.7</v>
      </c>
      <c r="L50" s="5" t="n">
        <v>55</v>
      </c>
      <c r="M50" s="5" t="n">
        <v>61.6</v>
      </c>
      <c r="N50" s="5" t="n">
        <v>61.1</v>
      </c>
      <c r="O50" s="5" t="n">
        <v>65.9</v>
      </c>
      <c r="P50" s="5" t="n">
        <v>30.8</v>
      </c>
      <c r="Q50" s="5" t="n">
        <v>60.3</v>
      </c>
      <c r="R50" s="7" t="n">
        <v>24291</v>
      </c>
      <c r="S50" s="0" t="n">
        <v>1712</v>
      </c>
      <c r="T50" s="6" t="n">
        <v>0</v>
      </c>
      <c r="U50" s="6" t="n">
        <v>4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27212</v>
      </c>
      <c r="AA50" s="6" t="n">
        <v>0</v>
      </c>
      <c r="AB50" s="6" t="n">
        <v>9</v>
      </c>
      <c r="AC50" s="6" t="n">
        <v>0</v>
      </c>
      <c r="AD50" s="6" t="n">
        <v>0</v>
      </c>
      <c r="AE50" s="7" t="n">
        <v>0</v>
      </c>
      <c r="AF50" s="7" t="n">
        <v>0</v>
      </c>
      <c r="AG50" s="7" t="n">
        <v>0</v>
      </c>
      <c r="AH50" s="16" t="s">
        <v>305</v>
      </c>
      <c r="AI50" s="8" t="s">
        <v>354</v>
      </c>
      <c r="AJ50" s="8" t="n">
        <v>37</v>
      </c>
      <c r="AK50" s="0" t="n">
        <v>0</v>
      </c>
      <c r="AL50" s="0" t="n">
        <v>0</v>
      </c>
      <c r="AN50" s="0" t="n">
        <v>1</v>
      </c>
      <c r="AO50" s="0" t="n">
        <v>0</v>
      </c>
      <c r="AP50" s="0" t="n">
        <v>0</v>
      </c>
      <c r="AQ50" s="0" t="n">
        <v>1</v>
      </c>
      <c r="AR50" s="0" t="s">
        <v>246</v>
      </c>
      <c r="AS50" s="8" t="n">
        <v>1</v>
      </c>
      <c r="AT50" s="8" t="n">
        <v>0</v>
      </c>
      <c r="AU50" s="8" t="n">
        <v>1</v>
      </c>
      <c r="AV50" s="8" t="n">
        <v>0</v>
      </c>
      <c r="AW50" s="8" t="n">
        <v>0</v>
      </c>
      <c r="AX50" s="0" t="n">
        <v>2</v>
      </c>
      <c r="AY50" s="0" t="n">
        <v>0</v>
      </c>
      <c r="AZ50" s="0" t="n">
        <v>0</v>
      </c>
      <c r="BA50" s="0" t="n">
        <v>0</v>
      </c>
      <c r="BB50" s="9" t="n">
        <v>83.2</v>
      </c>
      <c r="BC50" s="9" t="n">
        <v>60.9</v>
      </c>
      <c r="BD50" s="9" t="n">
        <v>74.7</v>
      </c>
      <c r="BE50" s="9" t="n">
        <v>63.8</v>
      </c>
      <c r="BF50" s="9" t="n">
        <v>71.6</v>
      </c>
      <c r="BG50" s="9" t="n">
        <v>76.5</v>
      </c>
      <c r="BH50" s="9" t="n">
        <v>88.6</v>
      </c>
      <c r="BI50" s="9" t="n">
        <v>65.5</v>
      </c>
      <c r="BJ50" s="9" t="n">
        <v>66</v>
      </c>
      <c r="BK50" s="9" t="n">
        <v>84</v>
      </c>
      <c r="BL50" s="9" t="n">
        <v>59.2</v>
      </c>
      <c r="BM50" s="9" t="n">
        <v>77</v>
      </c>
      <c r="BN50" s="9" t="n">
        <v>74.6</v>
      </c>
      <c r="BO50" s="9" t="n">
        <v>54.9</v>
      </c>
      <c r="BP50" s="9" t="n">
        <v>49.6</v>
      </c>
      <c r="BQ50" s="9" t="n">
        <v>53.8</v>
      </c>
      <c r="BR50" s="9" t="n">
        <v>57.2</v>
      </c>
      <c r="BS50" s="9" t="n">
        <v>65.9</v>
      </c>
      <c r="BT50" s="9" t="n">
        <v>67.8</v>
      </c>
      <c r="BU50" s="9" t="n">
        <v>85.1</v>
      </c>
      <c r="BV50" s="9" t="n">
        <v>91.3</v>
      </c>
      <c r="BW50" s="9" t="n">
        <v>69.3</v>
      </c>
      <c r="BX50" s="9" t="n">
        <v>28.1</v>
      </c>
      <c r="BY50" s="9" t="n">
        <v>32.1</v>
      </c>
      <c r="BZ50" s="9" t="n">
        <v>55.3</v>
      </c>
      <c r="CA50" s="9" t="n">
        <v>47.3</v>
      </c>
      <c r="CB50" s="9" t="n">
        <v>47.2</v>
      </c>
      <c r="CC50" s="9" t="n">
        <v>40.9</v>
      </c>
      <c r="CD50" s="9" t="n">
        <v>37.5</v>
      </c>
      <c r="CE50" s="9" t="n">
        <v>42.2</v>
      </c>
      <c r="CF50" s="9" t="n">
        <v>30.1</v>
      </c>
      <c r="CG50" s="9" t="n">
        <v>31.5</v>
      </c>
      <c r="CH50" s="9" t="n">
        <v>72.1</v>
      </c>
      <c r="CI50" s="9" t="n">
        <v>61</v>
      </c>
      <c r="CJ50" s="9" t="n">
        <v>84.3</v>
      </c>
      <c r="CK50" s="9" t="n">
        <v>60</v>
      </c>
      <c r="CL50" s="9" t="n">
        <v>57.7</v>
      </c>
      <c r="CM50" s="9" t="n">
        <v>65.6</v>
      </c>
      <c r="CN50" s="9" t="n">
        <v>61.6</v>
      </c>
      <c r="CO50" s="9" t="n">
        <v>44.1</v>
      </c>
      <c r="CP50" s="9" t="n">
        <v>58.5</v>
      </c>
      <c r="CQ50" s="9" t="n">
        <v>60.5</v>
      </c>
      <c r="CR50" s="9" t="n">
        <v>57.4</v>
      </c>
      <c r="CS50" s="9" t="n">
        <v>81</v>
      </c>
      <c r="CT50" s="9" t="n">
        <v>79.4</v>
      </c>
      <c r="CU50" s="9" t="n">
        <v>43.4</v>
      </c>
      <c r="CV50" s="9" t="n">
        <v>52.2</v>
      </c>
      <c r="CW50" s="9" t="n">
        <v>61</v>
      </c>
      <c r="CX50" s="9" t="n">
        <v>54.9</v>
      </c>
      <c r="CY50" s="9" t="n">
        <v>61.6</v>
      </c>
      <c r="CZ50" s="9" t="n">
        <v>64</v>
      </c>
      <c r="DA50" s="9" t="n">
        <v>70.9</v>
      </c>
      <c r="DB50" s="9" t="n">
        <v>56.7</v>
      </c>
      <c r="DC50" s="9" t="n">
        <v>59.8</v>
      </c>
      <c r="DD50" s="9" t="n">
        <v>53.6</v>
      </c>
      <c r="DE50" s="9" t="n">
        <v>73.2</v>
      </c>
      <c r="DF50" s="9" t="n">
        <v>88</v>
      </c>
      <c r="DG50" s="9" t="n">
        <v>83.4</v>
      </c>
      <c r="DH50" s="9" t="n">
        <v>55.5</v>
      </c>
      <c r="DI50" s="9" t="n">
        <v>51.4</v>
      </c>
      <c r="DJ50" s="9" t="n">
        <v>49.6</v>
      </c>
      <c r="DK50" s="9" t="n">
        <v>48.1</v>
      </c>
      <c r="DL50" s="9" t="n">
        <v>30.6</v>
      </c>
      <c r="DM50" s="9" t="n">
        <v>56</v>
      </c>
      <c r="DN50" s="9" t="n">
        <v>71.2</v>
      </c>
      <c r="DO50" s="9" t="n">
        <v>56.8</v>
      </c>
      <c r="DP50" s="9" t="n">
        <v>62.1</v>
      </c>
      <c r="DQ50" s="9" t="n">
        <v>63.2</v>
      </c>
      <c r="DR50" s="9" t="n">
        <v>60.7</v>
      </c>
      <c r="DS50" s="9" t="n">
        <v>64.2</v>
      </c>
      <c r="DT50" s="9" t="n">
        <v>32.4</v>
      </c>
      <c r="DU50" s="9" t="n">
        <v>25.7</v>
      </c>
      <c r="DV50" s="9" t="n">
        <v>85.6</v>
      </c>
      <c r="DW50" s="9" t="n">
        <v>84.7</v>
      </c>
      <c r="DX50" s="9" t="n">
        <v>18.4</v>
      </c>
      <c r="DY50" s="9" t="n">
        <v>35.4</v>
      </c>
      <c r="DZ50" s="9" t="n">
        <v>25</v>
      </c>
      <c r="EA50" s="9" t="n">
        <v>44.5</v>
      </c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0" t="n">
        <v>24222</v>
      </c>
      <c r="IB50" s="0" t="n">
        <v>1712</v>
      </c>
      <c r="IC50" s="0" t="s">
        <v>260</v>
      </c>
      <c r="ID50" s="0" t="n">
        <v>1</v>
      </c>
      <c r="IE50" s="0" t="n">
        <v>1</v>
      </c>
      <c r="IF50" s="0" t="n">
        <v>4</v>
      </c>
      <c r="IG50" s="8" t="s">
        <v>246</v>
      </c>
      <c r="IH50" s="8" t="n">
        <v>0</v>
      </c>
      <c r="II50" s="8" t="n">
        <v>0</v>
      </c>
      <c r="IJ50" s="8" t="n">
        <v>0</v>
      </c>
      <c r="IK50" s="8" t="n">
        <v>1</v>
      </c>
      <c r="IL50" s="8" t="n">
        <v>0</v>
      </c>
      <c r="IM50" s="8" t="n">
        <v>0</v>
      </c>
      <c r="IN50" s="8" t="n">
        <v>1</v>
      </c>
      <c r="IO50" s="0" t="n">
        <v>0</v>
      </c>
      <c r="IP50" s="0" t="n">
        <v>1</v>
      </c>
      <c r="IQ50" s="13" t="n">
        <f aca="false">2004-1976</f>
        <v>28</v>
      </c>
      <c r="IR50" s="0" t="n">
        <v>3</v>
      </c>
      <c r="IS50" s="0" t="n">
        <v>0</v>
      </c>
      <c r="IT50" s="0" t="n">
        <v>0</v>
      </c>
      <c r="IU50" s="0" t="n">
        <v>0</v>
      </c>
      <c r="IV50" s="0" t="n">
        <v>0</v>
      </c>
    </row>
    <row r="51" customFormat="false" ht="12.75" hidden="false" customHeight="false" outlineLevel="0" collapsed="false">
      <c r="A51" s="0" t="s">
        <v>355</v>
      </c>
      <c r="B51" s="0" t="n">
        <v>27</v>
      </c>
      <c r="C51" s="0" t="s">
        <v>312</v>
      </c>
      <c r="D51" s="0" t="s">
        <v>356</v>
      </c>
      <c r="E51" s="0" t="n">
        <v>2002</v>
      </c>
      <c r="F51" s="0" t="n">
        <v>0</v>
      </c>
      <c r="G51" s="5" t="n">
        <v>63.8466504699189</v>
      </c>
      <c r="H51" s="5" t="n">
        <v>71.2188476235805</v>
      </c>
      <c r="I51" s="5" t="n">
        <v>60.6321714065657</v>
      </c>
      <c r="J51" s="5" t="n">
        <v>67.3219910627766</v>
      </c>
      <c r="K51" s="5" t="n">
        <v>51.1799510057456</v>
      </c>
      <c r="L51" s="5" t="n">
        <v>55.6099396851399</v>
      </c>
      <c r="M51" s="5" t="n">
        <v>60.6355594783879</v>
      </c>
      <c r="N51" s="5" t="n">
        <v>64.125723932025</v>
      </c>
      <c r="O51" s="5" t="n">
        <v>64.743123150267</v>
      </c>
      <c r="P51" s="5" t="n">
        <v>52.555119666869</v>
      </c>
      <c r="Q51" s="5" t="n">
        <v>63.6758809595138</v>
      </c>
      <c r="R51" s="7"/>
      <c r="T51" s="6"/>
      <c r="U51" s="7"/>
      <c r="V51" s="6"/>
      <c r="W51" s="6"/>
      <c r="X51" s="7"/>
      <c r="Y51" s="7" t="n">
        <v>0</v>
      </c>
      <c r="Z51" s="6"/>
      <c r="AA51" s="6"/>
      <c r="AB51" s="7"/>
      <c r="AC51" s="7"/>
      <c r="AD51" s="6"/>
      <c r="AE51" s="7"/>
      <c r="AF51" s="0" t="n">
        <v>0</v>
      </c>
      <c r="AG51" s="0" t="n">
        <v>0</v>
      </c>
      <c r="AH51" s="8" t="s">
        <v>258</v>
      </c>
      <c r="AI51" s="8" t="s">
        <v>357</v>
      </c>
      <c r="AJ51" s="8" t="n">
        <v>38</v>
      </c>
      <c r="AK51" s="0" t="n">
        <v>0</v>
      </c>
      <c r="AL51" s="0" t="n">
        <v>0</v>
      </c>
      <c r="AM51" s="0" t="n">
        <v>1962</v>
      </c>
      <c r="AN51" s="0" t="n">
        <v>1</v>
      </c>
      <c r="AO51" s="0" t="n">
        <v>0</v>
      </c>
      <c r="AP51" s="0" t="n">
        <v>0</v>
      </c>
      <c r="AQ51" s="0" t="n">
        <v>1</v>
      </c>
      <c r="AR51" s="0" t="s">
        <v>320</v>
      </c>
      <c r="AS51" s="0" t="n">
        <v>1</v>
      </c>
      <c r="AT51" s="0" t="n">
        <v>0</v>
      </c>
      <c r="AU51" s="0" t="n">
        <v>1</v>
      </c>
      <c r="AV51" s="0" t="n">
        <v>0</v>
      </c>
      <c r="AW51" s="0" t="n">
        <v>0</v>
      </c>
      <c r="AX51" s="14" t="n">
        <v>11</v>
      </c>
      <c r="AY51" s="0" t="n">
        <v>0</v>
      </c>
      <c r="AZ51" s="0" t="n">
        <v>0</v>
      </c>
      <c r="BA51" s="0" t="n">
        <v>0</v>
      </c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 t="n">
        <v>62.9</v>
      </c>
      <c r="EC51" s="9" t="n">
        <v>66</v>
      </c>
      <c r="ED51" s="9" t="n">
        <v>59.9</v>
      </c>
      <c r="EE51" s="9" t="n">
        <v>63.9</v>
      </c>
      <c r="EF51" s="9" t="n">
        <v>87.7</v>
      </c>
      <c r="EG51" s="9" t="n">
        <v>50.5</v>
      </c>
      <c r="EH51" s="9" t="n">
        <v>75.6</v>
      </c>
      <c r="EI51" s="9" t="n">
        <v>48.5</v>
      </c>
      <c r="EJ51" s="9" t="n">
        <v>76.4</v>
      </c>
      <c r="EK51" s="9" t="n">
        <v>70.5</v>
      </c>
      <c r="EL51" s="9" t="n">
        <v>64.2</v>
      </c>
      <c r="EM51" s="9" t="n">
        <v>71.5</v>
      </c>
      <c r="EN51" s="9" t="n">
        <v>61.4</v>
      </c>
      <c r="EO51" s="9" t="n">
        <v>49</v>
      </c>
      <c r="EP51" s="9" t="n">
        <v>37</v>
      </c>
      <c r="EQ51" s="9" t="n">
        <v>33.8</v>
      </c>
      <c r="ER51" s="9" t="n">
        <v>57</v>
      </c>
      <c r="ES51" s="9" t="n">
        <v>58.6</v>
      </c>
      <c r="ET51" s="9" t="n">
        <v>88.1</v>
      </c>
      <c r="EU51" s="9" t="n">
        <v>36.9</v>
      </c>
      <c r="EV51" s="9" t="n">
        <v>41.5</v>
      </c>
      <c r="EW51" s="9" t="n">
        <v>45.1</v>
      </c>
      <c r="EX51" s="9" t="n">
        <v>42.7</v>
      </c>
      <c r="EY51" s="9" t="n">
        <v>44.9</v>
      </c>
      <c r="EZ51" s="9" t="n">
        <v>37.9</v>
      </c>
      <c r="FA51" s="9" t="n">
        <v>38.3</v>
      </c>
      <c r="FB51" s="9" t="n">
        <v>42.7</v>
      </c>
      <c r="FC51" s="9" t="n">
        <v>70.5</v>
      </c>
      <c r="FD51" s="9" t="n">
        <v>76.7</v>
      </c>
      <c r="FE51" s="9" t="n">
        <v>62.8</v>
      </c>
      <c r="FF51" s="9" t="n">
        <v>42.3</v>
      </c>
      <c r="FG51" s="9" t="n">
        <v>39.5</v>
      </c>
      <c r="FH51" s="9" t="n">
        <v>42</v>
      </c>
      <c r="FI51" s="9" t="n">
        <v>38</v>
      </c>
      <c r="FJ51" s="9" t="n">
        <v>69.9</v>
      </c>
      <c r="FK51" s="9" t="n">
        <v>34.1</v>
      </c>
      <c r="FL51" s="9" t="n">
        <v>22.8</v>
      </c>
      <c r="FM51" s="9" t="n">
        <v>68.6</v>
      </c>
      <c r="FN51" s="9" t="n">
        <v>76.8</v>
      </c>
      <c r="FO51" s="9" t="n">
        <v>67.4</v>
      </c>
      <c r="FP51" s="9" t="n">
        <v>55.7</v>
      </c>
      <c r="FQ51" s="9" t="n">
        <v>51.4</v>
      </c>
      <c r="FR51" s="9" t="n">
        <v>57.8</v>
      </c>
      <c r="FS51" s="9" t="n">
        <v>62.9</v>
      </c>
      <c r="FT51" s="9" t="n">
        <v>64.6</v>
      </c>
      <c r="FU51" s="9" t="n">
        <v>45.6</v>
      </c>
      <c r="FV51" s="9" t="n">
        <v>43.7</v>
      </c>
      <c r="FW51" s="9" t="n">
        <v>57.9</v>
      </c>
      <c r="FX51" s="9" t="n">
        <v>70.6</v>
      </c>
      <c r="FY51" s="9" t="n">
        <v>48</v>
      </c>
      <c r="FZ51" s="9" t="n">
        <v>85.4</v>
      </c>
      <c r="GA51" s="9" t="n">
        <v>56.4</v>
      </c>
      <c r="GB51" s="9" t="n">
        <v>70.1</v>
      </c>
      <c r="GC51" s="9" t="n">
        <v>54.6</v>
      </c>
      <c r="GD51" s="9" t="n">
        <v>65</v>
      </c>
      <c r="GE51" s="9" t="n">
        <v>68.9</v>
      </c>
      <c r="GF51" s="9" t="n">
        <v>79.4</v>
      </c>
      <c r="GG51" s="9" t="n">
        <v>59.4</v>
      </c>
      <c r="GH51" s="9" t="n">
        <v>62.8</v>
      </c>
      <c r="GI51" s="9" t="n">
        <v>58.8</v>
      </c>
      <c r="GJ51" s="9" t="n">
        <v>81.9</v>
      </c>
      <c r="GK51" s="9" t="n">
        <v>54.4</v>
      </c>
      <c r="GL51" s="9" t="n">
        <v>52.2</v>
      </c>
      <c r="GM51" s="9" t="n">
        <v>39.1</v>
      </c>
      <c r="GN51" s="9" t="n">
        <v>46.8</v>
      </c>
      <c r="GO51" s="9" t="n">
        <v>32.6</v>
      </c>
      <c r="GP51" s="9" t="n">
        <v>52.8</v>
      </c>
      <c r="GQ51" s="9" t="n">
        <v>66.3</v>
      </c>
      <c r="GR51" s="9" t="n">
        <v>55.9</v>
      </c>
      <c r="GS51" s="9" t="n">
        <v>55.9</v>
      </c>
      <c r="GT51" s="9" t="n">
        <v>65.9</v>
      </c>
      <c r="GU51" s="9" t="n">
        <v>64.8</v>
      </c>
      <c r="GV51" s="9" t="n">
        <v>49.2</v>
      </c>
      <c r="GW51" s="9" t="n">
        <v>47</v>
      </c>
      <c r="GX51" s="9" t="n">
        <v>18</v>
      </c>
      <c r="GY51" s="9" t="n">
        <v>84.5</v>
      </c>
      <c r="GZ51" s="9" t="n">
        <v>84.5</v>
      </c>
      <c r="HA51" s="9" t="n">
        <v>91.9</v>
      </c>
      <c r="HB51" s="9" t="n">
        <v>86.7</v>
      </c>
      <c r="HC51" s="9" t="n">
        <v>78.6</v>
      </c>
      <c r="HD51" s="9" t="n">
        <v>39.6</v>
      </c>
      <c r="HE51" s="9" t="n">
        <v>48.9</v>
      </c>
      <c r="HF51" s="9" t="n">
        <v>17.5</v>
      </c>
      <c r="HG51" s="9" t="n">
        <v>27.3</v>
      </c>
      <c r="HH51" s="9" t="n">
        <v>17.3</v>
      </c>
      <c r="HI51" s="9" t="n">
        <v>61.1</v>
      </c>
      <c r="HJ51" s="9" t="n">
        <v>62</v>
      </c>
      <c r="HK51" s="9" t="n">
        <v>67.3</v>
      </c>
      <c r="HL51" s="9" t="n">
        <v>9</v>
      </c>
      <c r="HM51" s="9" t="n">
        <v>11.4</v>
      </c>
      <c r="HN51" s="9" t="n">
        <v>10.1</v>
      </c>
      <c r="HO51" s="9" t="n">
        <v>19.5</v>
      </c>
      <c r="HP51" s="9" t="n">
        <v>23.1</v>
      </c>
      <c r="HQ51" s="9" t="n">
        <v>46.9</v>
      </c>
      <c r="HR51" s="9" t="n">
        <v>36.7</v>
      </c>
      <c r="HS51" s="9" t="n">
        <v>41.4</v>
      </c>
      <c r="HT51" s="9" t="n">
        <v>57.8</v>
      </c>
      <c r="HU51" s="9" t="n">
        <v>17.4</v>
      </c>
      <c r="HV51" s="9" t="n">
        <v>15.6</v>
      </c>
      <c r="HW51" s="9" t="n">
        <v>25.6</v>
      </c>
      <c r="HX51" s="9" t="n">
        <v>10.2</v>
      </c>
      <c r="HY51" s="9" t="n">
        <v>18.6</v>
      </c>
      <c r="HZ51" s="9" t="n">
        <v>8.6</v>
      </c>
      <c r="IC51" s="0" t="s">
        <v>260</v>
      </c>
      <c r="ID51" s="8" t="n">
        <v>1</v>
      </c>
      <c r="IE51" s="8" t="n">
        <v>1</v>
      </c>
      <c r="IF51" s="8" t="n">
        <v>1</v>
      </c>
      <c r="IG51" s="8" t="s">
        <v>242</v>
      </c>
      <c r="IH51" s="0" t="n">
        <v>0</v>
      </c>
      <c r="II51" s="0" t="n">
        <v>0</v>
      </c>
      <c r="IJ51" s="0" t="n">
        <v>1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  <c r="IP51" s="8" t="n">
        <v>1</v>
      </c>
      <c r="IQ51" s="10" t="n">
        <f aca="false">2001-1967</f>
        <v>34</v>
      </c>
      <c r="IR51" s="8" t="n">
        <v>4</v>
      </c>
      <c r="IS51" s="8" t="n">
        <v>0</v>
      </c>
      <c r="IT51" s="8" t="n">
        <v>0</v>
      </c>
      <c r="IU51" s="8" t="n">
        <v>1</v>
      </c>
      <c r="IV51" s="0" t="n">
        <v>1</v>
      </c>
    </row>
    <row r="52" customFormat="false" ht="12.75" hidden="false" customHeight="false" outlineLevel="0" collapsed="false">
      <c r="A52" s="0" t="s">
        <v>355</v>
      </c>
      <c r="B52" s="0" t="n">
        <v>27</v>
      </c>
      <c r="C52" s="0" t="s">
        <v>312</v>
      </c>
      <c r="D52" s="0" t="s">
        <v>356</v>
      </c>
      <c r="E52" s="0" t="n">
        <v>2004</v>
      </c>
      <c r="F52" s="0" t="n">
        <v>0</v>
      </c>
      <c r="G52" s="11" t="n">
        <v>64.3</v>
      </c>
      <c r="H52" s="5" t="n">
        <v>76.1</v>
      </c>
      <c r="I52" s="5" t="n">
        <v>57.7</v>
      </c>
      <c r="J52" s="5" t="n">
        <v>73</v>
      </c>
      <c r="K52" s="11" t="n">
        <v>47.3</v>
      </c>
      <c r="L52" s="11" t="n">
        <v>53.4</v>
      </c>
      <c r="M52" s="11" t="n">
        <v>62.7</v>
      </c>
      <c r="N52" s="11" t="n">
        <v>58.9</v>
      </c>
      <c r="O52" s="11" t="n">
        <v>67.2</v>
      </c>
      <c r="P52" s="11" t="n">
        <v>31.3</v>
      </c>
      <c r="Q52" s="11" t="n">
        <v>60.8</v>
      </c>
      <c r="R52" s="7"/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0</v>
      </c>
      <c r="Z52" s="7"/>
      <c r="AA52" s="6"/>
      <c r="AB52" s="7"/>
      <c r="AC52" s="6"/>
      <c r="AD52" s="6"/>
      <c r="AE52" s="7"/>
      <c r="AF52" s="7"/>
      <c r="AG52" s="0" t="n">
        <v>0</v>
      </c>
      <c r="AH52" s="0" t="s">
        <v>258</v>
      </c>
      <c r="AI52" s="8" t="s">
        <v>357</v>
      </c>
      <c r="AJ52" s="8" t="n">
        <v>38</v>
      </c>
      <c r="AK52" s="0" t="n">
        <v>0</v>
      </c>
      <c r="AL52" s="0" t="n">
        <v>0</v>
      </c>
      <c r="AM52" s="0" t="n">
        <v>1962</v>
      </c>
      <c r="AN52" s="0" t="n">
        <v>1</v>
      </c>
      <c r="AO52" s="0" t="n">
        <v>0</v>
      </c>
      <c r="AP52" s="0" t="n">
        <v>0</v>
      </c>
      <c r="AQ52" s="0" t="n">
        <v>1</v>
      </c>
      <c r="AR52" s="0" t="s">
        <v>320</v>
      </c>
      <c r="AS52" s="0" t="n">
        <v>1</v>
      </c>
      <c r="AT52" s="0" t="n">
        <v>0</v>
      </c>
      <c r="AU52" s="0" t="n">
        <v>1</v>
      </c>
      <c r="AV52" s="0" t="n">
        <v>0</v>
      </c>
      <c r="AW52" s="0" t="n">
        <v>0</v>
      </c>
      <c r="AX52" s="14" t="n">
        <v>38</v>
      </c>
      <c r="AY52" s="0" t="n">
        <v>0</v>
      </c>
      <c r="AZ52" s="0" t="n">
        <v>0</v>
      </c>
      <c r="BA52" s="0" t="n">
        <v>0</v>
      </c>
      <c r="BB52" s="9" t="n">
        <v>88.2</v>
      </c>
      <c r="BC52" s="9" t="n">
        <v>66.7</v>
      </c>
      <c r="BD52" s="9" t="n">
        <v>73.8</v>
      </c>
      <c r="BE52" s="9" t="n">
        <v>66.3</v>
      </c>
      <c r="BF52" s="9" t="n">
        <v>68.3</v>
      </c>
      <c r="BG52" s="9" t="n">
        <v>71.9</v>
      </c>
      <c r="BH52" s="9" t="n">
        <v>79.5</v>
      </c>
      <c r="BI52" s="9" t="n">
        <v>67.4</v>
      </c>
      <c r="BJ52" s="9" t="n">
        <v>66.8</v>
      </c>
      <c r="BK52" s="9" t="n">
        <v>88.7</v>
      </c>
      <c r="BL52" s="9" t="n">
        <v>62.2</v>
      </c>
      <c r="BM52" s="9" t="n">
        <v>75.4</v>
      </c>
      <c r="BN52" s="9" t="n">
        <v>83.5</v>
      </c>
      <c r="BO52" s="9" t="n">
        <v>62.9</v>
      </c>
      <c r="BP52" s="9" t="n">
        <v>49.9</v>
      </c>
      <c r="BQ52" s="9" t="n">
        <v>52.4</v>
      </c>
      <c r="BR52" s="9" t="n">
        <v>53.6</v>
      </c>
      <c r="BS52" s="9" t="n">
        <v>64.5</v>
      </c>
      <c r="BT52" s="9" t="n">
        <v>65</v>
      </c>
      <c r="BU52" s="9" t="n">
        <v>81.5</v>
      </c>
      <c r="BV52" s="9" t="n">
        <v>90.6</v>
      </c>
      <c r="BW52" s="9" t="n">
        <v>64.8</v>
      </c>
      <c r="BX52" s="9" t="n">
        <v>35.7</v>
      </c>
      <c r="BY52" s="9" t="n">
        <v>28</v>
      </c>
      <c r="BZ52" s="9" t="n">
        <v>57.6</v>
      </c>
      <c r="CA52" s="9" t="n">
        <v>52.7</v>
      </c>
      <c r="CB52" s="9" t="n">
        <v>44.8</v>
      </c>
      <c r="CC52" s="9" t="n">
        <v>46.8</v>
      </c>
      <c r="CD52" s="9" t="n">
        <v>41.1</v>
      </c>
      <c r="CE52" s="9" t="n">
        <v>41.4</v>
      </c>
      <c r="CF52" s="9" t="n">
        <v>28</v>
      </c>
      <c r="CG52" s="9" t="n">
        <v>31.3</v>
      </c>
      <c r="CH52" s="9" t="n">
        <v>72.1</v>
      </c>
      <c r="CI52" s="9" t="n">
        <v>58.4</v>
      </c>
      <c r="CJ52" s="9" t="n">
        <v>79.1</v>
      </c>
      <c r="CK52" s="9" t="n">
        <v>55.9</v>
      </c>
      <c r="CL52" s="9" t="n">
        <v>56</v>
      </c>
      <c r="CM52" s="9" t="n">
        <v>64.7</v>
      </c>
      <c r="CN52" s="9" t="n">
        <v>50.2</v>
      </c>
      <c r="CO52" s="9" t="n">
        <v>41.5</v>
      </c>
      <c r="CP52" s="9" t="n">
        <v>52</v>
      </c>
      <c r="CQ52" s="9" t="n">
        <v>55.6</v>
      </c>
      <c r="CR52" s="9" t="n">
        <v>53.3</v>
      </c>
      <c r="CS52" s="9" t="n">
        <v>77.7</v>
      </c>
      <c r="CT52" s="9" t="n">
        <v>79.7</v>
      </c>
      <c r="CU52" s="9" t="n">
        <v>38.2</v>
      </c>
      <c r="CV52" s="9" t="n">
        <v>49.4</v>
      </c>
      <c r="CW52" s="9" t="n">
        <v>62</v>
      </c>
      <c r="CX52" s="9" t="n">
        <v>47.5</v>
      </c>
      <c r="CY52" s="9" t="n">
        <v>55.2</v>
      </c>
      <c r="CZ52" s="9" t="n">
        <v>69.8</v>
      </c>
      <c r="DA52" s="9" t="n">
        <v>79.9</v>
      </c>
      <c r="DB52" s="9" t="n">
        <v>54.9</v>
      </c>
      <c r="DC52" s="9" t="n">
        <v>61</v>
      </c>
      <c r="DD52" s="9" t="n">
        <v>53.4</v>
      </c>
      <c r="DE52" s="9" t="n">
        <v>77.3</v>
      </c>
      <c r="DF52" s="9" t="n">
        <v>87.5</v>
      </c>
      <c r="DG52" s="9" t="n">
        <v>83.7</v>
      </c>
      <c r="DH52" s="9" t="n">
        <v>57.3</v>
      </c>
      <c r="DI52" s="9" t="n">
        <v>47.4</v>
      </c>
      <c r="DJ52" s="9" t="n">
        <v>51.1</v>
      </c>
      <c r="DK52" s="9" t="n">
        <v>41</v>
      </c>
      <c r="DL52" s="9" t="n">
        <v>39.6</v>
      </c>
      <c r="DM52" s="9" t="n">
        <v>56.9</v>
      </c>
      <c r="DN52" s="9" t="n">
        <v>68.6</v>
      </c>
      <c r="DO52" s="9" t="n">
        <v>65.4</v>
      </c>
      <c r="DP52" s="9" t="n">
        <v>58.5</v>
      </c>
      <c r="DQ52" s="9" t="n">
        <v>62.1</v>
      </c>
      <c r="DR52" s="9" t="n">
        <v>55</v>
      </c>
      <c r="DS52" s="9" t="n">
        <v>56.8</v>
      </c>
      <c r="DT52" s="9" t="n">
        <v>27.6</v>
      </c>
      <c r="DU52" s="9" t="n">
        <v>22.8</v>
      </c>
      <c r="DV52" s="9" t="n">
        <v>88</v>
      </c>
      <c r="DW52" s="9" t="n">
        <v>89.2</v>
      </c>
      <c r="DX52" s="9" t="n">
        <v>13.6</v>
      </c>
      <c r="DY52" s="9" t="n">
        <v>30.6</v>
      </c>
      <c r="DZ52" s="9" t="n">
        <v>19.1</v>
      </c>
      <c r="EA52" s="9" t="n">
        <v>61.7</v>
      </c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C52" s="0" t="s">
        <v>260</v>
      </c>
      <c r="ID52" s="8" t="n">
        <v>1</v>
      </c>
      <c r="IE52" s="8" t="n">
        <v>1</v>
      </c>
      <c r="IF52" s="8" t="n">
        <v>1</v>
      </c>
      <c r="IG52" s="8" t="s">
        <v>242</v>
      </c>
      <c r="IH52" s="0" t="n">
        <v>0</v>
      </c>
      <c r="II52" s="0" t="n">
        <v>0</v>
      </c>
      <c r="IJ52" s="0" t="n">
        <v>1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  <c r="IP52" s="8" t="n">
        <v>1</v>
      </c>
      <c r="IQ52" s="10" t="n">
        <f aca="false">2001-1967</f>
        <v>34</v>
      </c>
      <c r="IR52" s="8" t="n">
        <v>4</v>
      </c>
      <c r="IS52" s="8" t="n">
        <v>0</v>
      </c>
      <c r="IT52" s="8" t="n">
        <v>0</v>
      </c>
      <c r="IU52" s="8" t="n">
        <v>1</v>
      </c>
      <c r="IV52" s="0" t="n">
        <v>1</v>
      </c>
    </row>
    <row r="53" customFormat="false" ht="12.75" hidden="false" customHeight="false" outlineLevel="0" collapsed="false">
      <c r="A53" s="0" t="s">
        <v>358</v>
      </c>
      <c r="B53" s="0" t="n">
        <v>28</v>
      </c>
      <c r="C53" s="0" t="s">
        <v>312</v>
      </c>
      <c r="D53" s="0" t="s">
        <v>359</v>
      </c>
      <c r="E53" s="0" t="n">
        <v>2002</v>
      </c>
      <c r="F53" s="0" t="n">
        <v>0</v>
      </c>
      <c r="G53" s="5" t="n">
        <v>65.1962696521422</v>
      </c>
      <c r="H53" s="5" t="n">
        <v>73.6540498870543</v>
      </c>
      <c r="I53" s="5" t="n">
        <v>64.1561677429071</v>
      </c>
      <c r="J53" s="5" t="n">
        <v>66.6866897520981</v>
      </c>
      <c r="K53" s="5" t="n">
        <v>56.4158544047642</v>
      </c>
      <c r="L53" s="5" t="n">
        <v>59.4987120123616</v>
      </c>
      <c r="M53" s="5" t="n">
        <v>63.5272581695122</v>
      </c>
      <c r="N53" s="5" t="n">
        <v>66.7838390365658</v>
      </c>
      <c r="O53" s="5" t="n">
        <v>69.9090128613789</v>
      </c>
      <c r="P53" s="5" t="n">
        <v>53.0307104476537</v>
      </c>
      <c r="Q53" s="5" t="n">
        <v>65.8128594128562</v>
      </c>
      <c r="R53" s="6" t="n">
        <v>1876</v>
      </c>
      <c r="S53" s="0" t="n">
        <v>215</v>
      </c>
      <c r="T53" s="6" t="n">
        <v>0</v>
      </c>
      <c r="U53" s="6" t="n">
        <v>2</v>
      </c>
      <c r="V53" s="6" t="n">
        <v>0</v>
      </c>
      <c r="W53" s="6" t="n">
        <v>0</v>
      </c>
      <c r="X53" s="7" t="n">
        <v>0</v>
      </c>
      <c r="Y53" s="7" t="n">
        <v>0</v>
      </c>
      <c r="Z53" s="6" t="n">
        <v>1938</v>
      </c>
      <c r="AA53" s="6" t="n">
        <v>0</v>
      </c>
      <c r="AB53" s="6" t="n">
        <v>3</v>
      </c>
      <c r="AC53" s="7" t="n">
        <v>0</v>
      </c>
      <c r="AD53" s="7" t="n">
        <v>0</v>
      </c>
      <c r="AE53" s="7" t="n">
        <v>0</v>
      </c>
      <c r="AF53" s="7" t="n">
        <v>0</v>
      </c>
      <c r="AG53" s="0" t="n">
        <v>0</v>
      </c>
      <c r="AH53" s="0" t="s">
        <v>258</v>
      </c>
      <c r="AI53" s="8" t="s">
        <v>360</v>
      </c>
      <c r="AJ53" s="8" t="n">
        <v>39</v>
      </c>
      <c r="AK53" s="0" t="n">
        <v>0</v>
      </c>
      <c r="AL53" s="0" t="n">
        <v>0</v>
      </c>
      <c r="AM53" s="0" t="n">
        <v>1973</v>
      </c>
      <c r="AN53" s="0" t="n">
        <v>1</v>
      </c>
      <c r="AO53" s="0" t="n">
        <v>0</v>
      </c>
      <c r="AP53" s="0" t="n">
        <v>0</v>
      </c>
      <c r="AQ53" s="0" t="n">
        <v>1</v>
      </c>
      <c r="AR53" s="0" t="s">
        <v>244</v>
      </c>
      <c r="AS53" s="14" t="n">
        <v>1</v>
      </c>
      <c r="AT53" s="14" t="n">
        <v>0</v>
      </c>
      <c r="AU53" s="14" t="n">
        <v>1</v>
      </c>
      <c r="AV53" s="14" t="n">
        <v>0</v>
      </c>
      <c r="AW53" s="14" t="n">
        <v>0</v>
      </c>
      <c r="AX53" s="0" t="n">
        <v>3</v>
      </c>
      <c r="AY53" s="0" t="n">
        <v>0</v>
      </c>
      <c r="AZ53" s="0" t="n">
        <v>0</v>
      </c>
      <c r="BA53" s="0" t="n">
        <v>0</v>
      </c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 t="n">
        <v>68.1</v>
      </c>
      <c r="EC53" s="9" t="n">
        <v>69.3</v>
      </c>
      <c r="ED53" s="9" t="n">
        <v>60.3</v>
      </c>
      <c r="EE53" s="9" t="n">
        <v>70.8</v>
      </c>
      <c r="EF53" s="9" t="n">
        <v>91.7</v>
      </c>
      <c r="EG53" s="9" t="n">
        <v>53.8</v>
      </c>
      <c r="EH53" s="9" t="n">
        <v>76.8</v>
      </c>
      <c r="EI53" s="9" t="n">
        <v>59.8</v>
      </c>
      <c r="EJ53" s="9" t="n">
        <v>84.2</v>
      </c>
      <c r="EK53" s="9" t="n">
        <v>74.7</v>
      </c>
      <c r="EL53" s="9" t="n">
        <v>62.7</v>
      </c>
      <c r="EM53" s="9" t="n">
        <v>72.6</v>
      </c>
      <c r="EN53" s="9" t="n">
        <v>62.2</v>
      </c>
      <c r="EO53" s="9" t="n">
        <v>56.7</v>
      </c>
      <c r="EP53" s="9" t="n">
        <v>41</v>
      </c>
      <c r="EQ53" s="9" t="n">
        <v>35.3</v>
      </c>
      <c r="ER53" s="9" t="n">
        <v>60</v>
      </c>
      <c r="ES53" s="9" t="n">
        <v>64.5</v>
      </c>
      <c r="ET53" s="9" t="n">
        <v>89.3</v>
      </c>
      <c r="EU53" s="9" t="n">
        <v>39.5</v>
      </c>
      <c r="EV53" s="9" t="n">
        <v>38</v>
      </c>
      <c r="EW53" s="9" t="n">
        <v>55</v>
      </c>
      <c r="EX53" s="9" t="n">
        <v>47.6</v>
      </c>
      <c r="EY53" s="9" t="n">
        <v>53.2</v>
      </c>
      <c r="EZ53" s="9" t="n">
        <v>41.2</v>
      </c>
      <c r="FA53" s="9" t="n">
        <v>41.4</v>
      </c>
      <c r="FB53" s="9" t="n">
        <v>52</v>
      </c>
      <c r="FC53" s="9" t="n">
        <v>73.8</v>
      </c>
      <c r="FD53" s="9" t="n">
        <v>77.5</v>
      </c>
      <c r="FE53" s="9" t="n">
        <v>68</v>
      </c>
      <c r="FF53" s="9" t="n">
        <v>51.7</v>
      </c>
      <c r="FG53" s="9" t="n">
        <v>50.2</v>
      </c>
      <c r="FH53" s="9" t="n">
        <v>52.8</v>
      </c>
      <c r="FI53" s="9" t="n">
        <v>45.2</v>
      </c>
      <c r="FJ53" s="9" t="n">
        <v>81.2</v>
      </c>
      <c r="FK53" s="9" t="n">
        <v>39.5</v>
      </c>
      <c r="FL53" s="9" t="n">
        <v>29.4</v>
      </c>
      <c r="FM53" s="9" t="n">
        <v>70.6</v>
      </c>
      <c r="FN53" s="9" t="n">
        <v>83.6</v>
      </c>
      <c r="FO53" s="9" t="n">
        <v>62.5</v>
      </c>
      <c r="FP53" s="9" t="n">
        <v>68.3</v>
      </c>
      <c r="FQ53" s="9" t="n">
        <v>61.6</v>
      </c>
      <c r="FR53" s="9" t="n">
        <v>59.5</v>
      </c>
      <c r="FS53" s="9" t="n">
        <v>65.4</v>
      </c>
      <c r="FT53" s="9" t="n">
        <v>68.2</v>
      </c>
      <c r="FU53" s="9" t="n">
        <v>51.1</v>
      </c>
      <c r="FV53" s="9" t="n">
        <v>44</v>
      </c>
      <c r="FW53" s="9" t="n">
        <v>67.1</v>
      </c>
      <c r="FX53" s="9" t="n">
        <v>69.8</v>
      </c>
      <c r="FY53" s="9" t="n">
        <v>50.3</v>
      </c>
      <c r="FZ53" s="9" t="n">
        <v>79.4</v>
      </c>
      <c r="GA53" s="9" t="n">
        <v>58.9</v>
      </c>
      <c r="GB53" s="9" t="n">
        <v>77</v>
      </c>
      <c r="GC53" s="9" t="n">
        <v>62.8</v>
      </c>
      <c r="GD53" s="9" t="n">
        <v>65.5</v>
      </c>
      <c r="GE53" s="9" t="n">
        <v>71.6</v>
      </c>
      <c r="GF53" s="9" t="n">
        <v>81.7</v>
      </c>
      <c r="GG53" s="9" t="n">
        <v>58.7</v>
      </c>
      <c r="GH53" s="9" t="n">
        <v>68.9</v>
      </c>
      <c r="GI53" s="9" t="n">
        <v>70.8</v>
      </c>
      <c r="GJ53" s="9" t="n">
        <v>84.3</v>
      </c>
      <c r="GK53" s="9" t="n">
        <v>51.3</v>
      </c>
      <c r="GL53" s="9" t="n">
        <v>59.6</v>
      </c>
      <c r="GM53" s="9" t="n">
        <v>49.8</v>
      </c>
      <c r="GN53" s="9" t="n">
        <v>59.3</v>
      </c>
      <c r="GO53" s="9" t="n">
        <v>33.6</v>
      </c>
      <c r="GP53" s="9" t="n">
        <v>56.7</v>
      </c>
      <c r="GQ53" s="9" t="n">
        <v>68.8</v>
      </c>
      <c r="GR53" s="9" t="n">
        <v>61.1</v>
      </c>
      <c r="GS53" s="9" t="n">
        <v>61.1</v>
      </c>
      <c r="GT53" s="9" t="n">
        <v>66.5</v>
      </c>
      <c r="GU53" s="9" t="n">
        <v>65.4</v>
      </c>
      <c r="GV53" s="9" t="n">
        <v>57.7</v>
      </c>
      <c r="GW53" s="9" t="n">
        <v>60</v>
      </c>
      <c r="GX53" s="9" t="n">
        <v>24.1</v>
      </c>
      <c r="GY53" s="9" t="n">
        <v>77.5</v>
      </c>
      <c r="GZ53" s="9" t="n">
        <v>77.5</v>
      </c>
      <c r="HA53" s="9" t="n">
        <v>87.5</v>
      </c>
      <c r="HB53" s="9" t="n">
        <v>81.1</v>
      </c>
      <c r="HC53" s="9" t="n">
        <v>62.4</v>
      </c>
      <c r="HD53" s="9" t="n">
        <v>30.8</v>
      </c>
      <c r="HE53" s="9" t="n">
        <v>37.9</v>
      </c>
      <c r="HF53" s="9" t="n">
        <v>14</v>
      </c>
      <c r="HG53" s="9" t="n">
        <v>40.4</v>
      </c>
      <c r="HH53" s="9" t="n">
        <v>13.4</v>
      </c>
      <c r="HI53" s="9" t="n">
        <v>55.1</v>
      </c>
      <c r="HJ53" s="9" t="n">
        <v>62.6</v>
      </c>
      <c r="HK53" s="9" t="n">
        <v>73.5</v>
      </c>
      <c r="HL53" s="9" t="n">
        <v>7.1</v>
      </c>
      <c r="HM53" s="9" t="n">
        <v>15.6</v>
      </c>
      <c r="HN53" s="9" t="n">
        <v>6.9</v>
      </c>
      <c r="HO53" s="9" t="n">
        <v>19.4</v>
      </c>
      <c r="HP53" s="9" t="n">
        <v>29.3</v>
      </c>
      <c r="HQ53" s="9" t="n">
        <v>38.2</v>
      </c>
      <c r="HR53" s="9" t="n">
        <v>40.1</v>
      </c>
      <c r="HS53" s="9" t="n">
        <v>45</v>
      </c>
      <c r="HT53" s="9" t="n">
        <v>64.1</v>
      </c>
      <c r="HU53" s="9" t="n">
        <v>14.7</v>
      </c>
      <c r="HV53" s="9" t="n">
        <v>19.8</v>
      </c>
      <c r="HW53" s="9" t="n">
        <v>25.9</v>
      </c>
      <c r="HX53" s="9" t="n">
        <v>9.3</v>
      </c>
      <c r="HY53" s="9" t="n">
        <v>24.4</v>
      </c>
      <c r="HZ53" s="9" t="n">
        <v>6.9</v>
      </c>
      <c r="IA53" s="0" t="n">
        <v>1609</v>
      </c>
      <c r="IB53" s="0" t="n">
        <v>215</v>
      </c>
      <c r="IC53" s="0" t="s">
        <v>260</v>
      </c>
      <c r="ID53" s="0" t="n">
        <v>1</v>
      </c>
      <c r="IE53" s="0" t="n">
        <v>1</v>
      </c>
      <c r="IF53" s="0" t="n">
        <v>1</v>
      </c>
      <c r="IG53" s="0" t="s">
        <v>244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1</v>
      </c>
      <c r="IM53" s="0" t="n">
        <v>0</v>
      </c>
      <c r="IN53" s="0" t="n">
        <v>0</v>
      </c>
      <c r="IO53" s="0" t="n">
        <v>0</v>
      </c>
      <c r="IQ53" s="13" t="n">
        <v>25</v>
      </c>
      <c r="IR53" s="0" t="n">
        <v>1</v>
      </c>
      <c r="IS53" s="0" t="n">
        <v>1</v>
      </c>
      <c r="IT53" s="0" t="n">
        <v>0</v>
      </c>
      <c r="IU53" s="0" t="n">
        <v>0</v>
      </c>
      <c r="IV53" s="0" t="n">
        <v>1</v>
      </c>
    </row>
    <row r="54" customFormat="false" ht="12.75" hidden="false" customHeight="false" outlineLevel="0" collapsed="false">
      <c r="A54" s="0" t="s">
        <v>358</v>
      </c>
      <c r="B54" s="0" t="n">
        <v>28</v>
      </c>
      <c r="C54" s="0" t="s">
        <v>312</v>
      </c>
      <c r="D54" s="0" t="s">
        <v>359</v>
      </c>
      <c r="E54" s="0" t="n">
        <v>2004</v>
      </c>
      <c r="F54" s="0" t="n">
        <v>0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7" t="n">
        <v>2218</v>
      </c>
      <c r="S54" s="0" t="n">
        <v>232</v>
      </c>
      <c r="T54" s="6" t="n">
        <v>0</v>
      </c>
      <c r="U54" s="6" t="n">
        <v>2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1876</v>
      </c>
      <c r="AA54" s="6" t="n">
        <v>0</v>
      </c>
      <c r="AB54" s="6" t="n">
        <v>2</v>
      </c>
      <c r="AC54" s="6" t="n">
        <v>0</v>
      </c>
      <c r="AD54" s="6" t="n">
        <v>0</v>
      </c>
      <c r="AE54" s="7" t="n">
        <v>0</v>
      </c>
      <c r="AF54" s="7" t="n">
        <v>0</v>
      </c>
      <c r="AG54" s="0" t="n">
        <v>0</v>
      </c>
      <c r="AH54" s="0" t="s">
        <v>258</v>
      </c>
      <c r="AI54" s="8" t="s">
        <v>361</v>
      </c>
      <c r="AJ54" s="8" t="n">
        <v>40</v>
      </c>
      <c r="AK54" s="0" t="n">
        <v>0</v>
      </c>
      <c r="AL54" s="0" t="n">
        <v>0</v>
      </c>
      <c r="AM54" s="0" t="n">
        <v>1973</v>
      </c>
      <c r="AN54" s="0" t="n">
        <v>1</v>
      </c>
      <c r="AO54" s="0" t="n">
        <v>0</v>
      </c>
      <c r="AP54" s="0" t="n">
        <v>0</v>
      </c>
      <c r="AQ54" s="0" t="n">
        <v>1</v>
      </c>
      <c r="AR54" s="0" t="s">
        <v>245</v>
      </c>
      <c r="AS54" s="0" t="n">
        <v>1</v>
      </c>
      <c r="AT54" s="0" t="n">
        <v>0</v>
      </c>
      <c r="AU54" s="0" t="n">
        <v>1</v>
      </c>
      <c r="AV54" s="0" t="n">
        <v>0</v>
      </c>
      <c r="AW54" s="0" t="n">
        <v>0</v>
      </c>
      <c r="AX54" s="0" t="n">
        <v>17</v>
      </c>
      <c r="AY54" s="0" t="n">
        <v>0</v>
      </c>
      <c r="AZ54" s="0" t="n">
        <v>0</v>
      </c>
      <c r="BA54" s="0" t="n">
        <v>0</v>
      </c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0" t="n">
        <v>2047</v>
      </c>
      <c r="IB54" s="0" t="n">
        <v>232</v>
      </c>
      <c r="IC54" s="0" t="s">
        <v>260</v>
      </c>
      <c r="ID54" s="8" t="n">
        <v>1</v>
      </c>
      <c r="IE54" s="8" t="n">
        <v>1</v>
      </c>
      <c r="IF54" s="8" t="n">
        <v>2</v>
      </c>
      <c r="IG54" s="8" t="s">
        <v>245</v>
      </c>
      <c r="IH54" s="0" t="n">
        <v>0</v>
      </c>
      <c r="II54" s="8" t="n">
        <v>0</v>
      </c>
      <c r="IJ54" s="8" t="n">
        <v>0</v>
      </c>
      <c r="IK54" s="8" t="n">
        <v>0</v>
      </c>
      <c r="IL54" s="8" t="n">
        <v>0</v>
      </c>
      <c r="IM54" s="8" t="n">
        <v>1</v>
      </c>
      <c r="IN54" s="8" t="n">
        <v>0</v>
      </c>
      <c r="IO54" s="0" t="n">
        <v>0</v>
      </c>
      <c r="IP54" s="8" t="n">
        <v>1</v>
      </c>
      <c r="IQ54" s="13" t="n">
        <f aca="false">2003-1977</f>
        <v>26</v>
      </c>
      <c r="IR54" s="8" t="n">
        <v>1</v>
      </c>
      <c r="IS54" s="8" t="n">
        <v>0</v>
      </c>
      <c r="IT54" s="8" t="n">
        <v>0</v>
      </c>
      <c r="IU54" s="8" t="n">
        <v>0</v>
      </c>
      <c r="IV54" s="0" t="n">
        <v>0</v>
      </c>
    </row>
    <row r="55" customFormat="false" ht="12.75" hidden="false" customHeight="false" outlineLevel="0" collapsed="false">
      <c r="A55" s="0" t="s">
        <v>362</v>
      </c>
      <c r="B55" s="0" t="n">
        <v>29</v>
      </c>
      <c r="C55" s="0" t="s">
        <v>312</v>
      </c>
      <c r="D55" s="0" t="s">
        <v>363</v>
      </c>
      <c r="E55" s="0" t="n">
        <v>2002</v>
      </c>
      <c r="F55" s="0" t="n">
        <v>0</v>
      </c>
      <c r="G55" s="5" t="n">
        <v>55.2124400717915</v>
      </c>
      <c r="H55" s="5" t="n">
        <v>68.9572813165438</v>
      </c>
      <c r="I55" s="5" t="n">
        <v>57.6880988819345</v>
      </c>
      <c r="J55" s="5" t="n">
        <v>61.6636101442782</v>
      </c>
      <c r="K55" s="5" t="n">
        <v>50.5604939395124</v>
      </c>
      <c r="L55" s="5" t="n">
        <v>52.6286801672199</v>
      </c>
      <c r="M55" s="5" t="n">
        <v>59.0579897477936</v>
      </c>
      <c r="N55" s="5" t="n">
        <v>63.1393677527047</v>
      </c>
      <c r="O55" s="5" t="n">
        <v>62.3513577367222</v>
      </c>
      <c r="P55" s="5" t="n">
        <v>51.7373390792021</v>
      </c>
      <c r="Q55" s="5" t="n">
        <v>65.7702162014722</v>
      </c>
      <c r="R55" s="6" t="n">
        <v>1490</v>
      </c>
      <c r="S55" s="0" t="n">
        <v>163</v>
      </c>
      <c r="T55" s="6" t="n">
        <v>0</v>
      </c>
      <c r="U55" s="6" t="n">
        <v>2</v>
      </c>
      <c r="V55" s="6" t="n">
        <v>0</v>
      </c>
      <c r="W55" s="6" t="n">
        <v>0</v>
      </c>
      <c r="X55" s="7" t="n">
        <v>0</v>
      </c>
      <c r="Y55" s="7" t="n">
        <v>0</v>
      </c>
      <c r="Z55" s="6" t="n">
        <v>1712</v>
      </c>
      <c r="AA55" s="6" t="n">
        <v>0</v>
      </c>
      <c r="AB55" s="6" t="n">
        <v>2</v>
      </c>
      <c r="AC55" s="7" t="n">
        <v>0</v>
      </c>
      <c r="AD55" s="6" t="n">
        <v>0</v>
      </c>
      <c r="AE55" s="7" t="n">
        <v>0</v>
      </c>
      <c r="AF55" s="7" t="n">
        <v>0</v>
      </c>
      <c r="AG55" s="0" t="n">
        <v>0</v>
      </c>
      <c r="AH55" s="0" t="s">
        <v>258</v>
      </c>
      <c r="AI55" s="8" t="s">
        <v>364</v>
      </c>
      <c r="AJ55" s="8" t="n">
        <v>41</v>
      </c>
      <c r="AK55" s="0" t="n">
        <v>0</v>
      </c>
      <c r="AL55" s="0" t="n">
        <v>0</v>
      </c>
      <c r="AM55" s="0" t="n">
        <v>1965</v>
      </c>
      <c r="AN55" s="0" t="n">
        <v>1</v>
      </c>
      <c r="AO55" s="0" t="n">
        <v>0</v>
      </c>
      <c r="AP55" s="0" t="n">
        <v>0</v>
      </c>
      <c r="AR55" s="0" t="s">
        <v>365</v>
      </c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 t="n">
        <v>57.7</v>
      </c>
      <c r="EC55" s="9" t="n">
        <v>63.2</v>
      </c>
      <c r="ED55" s="9" t="n">
        <v>56.8</v>
      </c>
      <c r="EE55" s="9" t="n">
        <v>57.5</v>
      </c>
      <c r="EF55" s="9" t="n">
        <v>87.5</v>
      </c>
      <c r="EG55" s="9" t="n">
        <v>47.1</v>
      </c>
      <c r="EH55" s="9" t="n">
        <v>63</v>
      </c>
      <c r="EI55" s="9" t="n">
        <v>47.5</v>
      </c>
      <c r="EJ55" s="9" t="n">
        <v>74</v>
      </c>
      <c r="EK55" s="9" t="n">
        <v>65.1</v>
      </c>
      <c r="EL55" s="9" t="n">
        <v>60.6</v>
      </c>
      <c r="EM55" s="9" t="n">
        <v>59.6</v>
      </c>
      <c r="EN55" s="9" t="n">
        <v>42.6</v>
      </c>
      <c r="EO55" s="9" t="n">
        <v>48.6</v>
      </c>
      <c r="EP55" s="9" t="n">
        <v>30.1</v>
      </c>
      <c r="EQ55" s="9" t="n">
        <v>30.4</v>
      </c>
      <c r="ER55" s="9" t="n">
        <v>53.5</v>
      </c>
      <c r="ES55" s="9" t="n">
        <v>54.5</v>
      </c>
      <c r="ET55" s="9" t="n">
        <v>85.3</v>
      </c>
      <c r="EU55" s="9" t="n">
        <v>33.3</v>
      </c>
      <c r="EV55" s="9" t="n">
        <v>37.5</v>
      </c>
      <c r="EW55" s="9" t="n">
        <v>47.2</v>
      </c>
      <c r="EX55" s="9" t="n">
        <v>39.4</v>
      </c>
      <c r="EY55" s="9" t="n">
        <v>39</v>
      </c>
      <c r="EZ55" s="9" t="n">
        <v>33</v>
      </c>
      <c r="FA55" s="9" t="n">
        <v>33.5</v>
      </c>
      <c r="FB55" s="9" t="n">
        <v>40.2</v>
      </c>
      <c r="FC55" s="9" t="n">
        <v>73.4</v>
      </c>
      <c r="FD55" s="9" t="n">
        <v>77</v>
      </c>
      <c r="FE55" s="9" t="n">
        <v>70.5</v>
      </c>
      <c r="FF55" s="9" t="n">
        <v>45.3</v>
      </c>
      <c r="FG55" s="9" t="n">
        <v>40.3</v>
      </c>
      <c r="FH55" s="9" t="n">
        <v>41.7</v>
      </c>
      <c r="FI55" s="9" t="n">
        <v>32.6</v>
      </c>
      <c r="FJ55" s="9" t="n">
        <v>73.2</v>
      </c>
      <c r="FK55" s="9" t="n">
        <v>30.9</v>
      </c>
      <c r="FL55" s="9" t="n">
        <v>21.8</v>
      </c>
      <c r="FM55" s="9" t="n">
        <v>61.6</v>
      </c>
      <c r="FN55" s="9" t="n">
        <v>78.1</v>
      </c>
      <c r="FO55" s="9" t="n">
        <v>68.9</v>
      </c>
      <c r="FP55" s="9" t="n">
        <v>58.8</v>
      </c>
      <c r="FQ55" s="9" t="n">
        <v>56.3</v>
      </c>
      <c r="FR55" s="9" t="n">
        <v>55.7</v>
      </c>
      <c r="FS55" s="9" t="n">
        <v>58.9</v>
      </c>
      <c r="FT55" s="9" t="n">
        <v>76</v>
      </c>
      <c r="FU55" s="9" t="n">
        <v>54.4</v>
      </c>
      <c r="FV55" s="9" t="n">
        <v>51.2</v>
      </c>
      <c r="FW55" s="9" t="n">
        <v>53.5</v>
      </c>
      <c r="FX55" s="9" t="n">
        <v>62.2</v>
      </c>
      <c r="FY55" s="9" t="n">
        <v>45.7</v>
      </c>
      <c r="FZ55" s="9" t="n">
        <v>76.5</v>
      </c>
      <c r="GA55" s="9" t="n">
        <v>56.1</v>
      </c>
      <c r="GB55" s="9" t="n">
        <v>67.2</v>
      </c>
      <c r="GC55" s="9" t="n">
        <v>55.7</v>
      </c>
      <c r="GD55" s="9" t="n">
        <v>59.3</v>
      </c>
      <c r="GE55" s="9" t="n">
        <v>64.7</v>
      </c>
      <c r="GF55" s="9" t="n">
        <v>76.6</v>
      </c>
      <c r="GG55" s="9" t="n">
        <v>61.8</v>
      </c>
      <c r="GH55" s="9" t="n">
        <v>65.5</v>
      </c>
      <c r="GI55" s="9" t="n">
        <v>59.5</v>
      </c>
      <c r="GJ55" s="9" t="n">
        <v>78.8</v>
      </c>
      <c r="GK55" s="9" t="n">
        <v>36.8</v>
      </c>
      <c r="GL55" s="9" t="n">
        <v>47.9</v>
      </c>
      <c r="GM55" s="9" t="n">
        <v>38.4</v>
      </c>
      <c r="GN55" s="9" t="n">
        <v>42.6</v>
      </c>
      <c r="GO55" s="9" t="n">
        <v>27.1</v>
      </c>
      <c r="GP55" s="9" t="n">
        <v>47.5</v>
      </c>
      <c r="GQ55" s="9" t="n">
        <v>59.5</v>
      </c>
      <c r="GR55" s="9" t="n">
        <v>46.2</v>
      </c>
      <c r="GS55" s="9" t="n">
        <v>46.2</v>
      </c>
      <c r="GT55" s="9" t="n">
        <v>71.5</v>
      </c>
      <c r="GU55" s="9" t="n">
        <v>66.8</v>
      </c>
      <c r="GV55" s="9" t="n">
        <v>61.8</v>
      </c>
      <c r="GW55" s="9" t="n">
        <v>51.1</v>
      </c>
      <c r="GX55" s="9" t="n">
        <v>25.3</v>
      </c>
      <c r="GY55" s="9" t="n">
        <v>79.8</v>
      </c>
      <c r="GZ55" s="9" t="n">
        <v>79.8</v>
      </c>
      <c r="HA55" s="9" t="n">
        <v>87.6</v>
      </c>
      <c r="HB55" s="9" t="n">
        <v>85.4</v>
      </c>
      <c r="HC55" s="9" t="n">
        <v>75.7</v>
      </c>
      <c r="HD55" s="9" t="n">
        <v>40.7</v>
      </c>
      <c r="HE55" s="9" t="n">
        <v>45.5</v>
      </c>
      <c r="HF55" s="9" t="n">
        <v>21.2</v>
      </c>
      <c r="HG55" s="9" t="n">
        <v>40.1</v>
      </c>
      <c r="HH55" s="9" t="n">
        <v>20</v>
      </c>
      <c r="HI55" s="9" t="n">
        <v>54.3</v>
      </c>
      <c r="HJ55" s="9" t="n">
        <v>57.8</v>
      </c>
      <c r="HK55" s="9" t="n">
        <v>66.1</v>
      </c>
      <c r="HL55" s="9" t="n">
        <v>9.4</v>
      </c>
      <c r="HM55" s="9" t="n">
        <v>21</v>
      </c>
      <c r="HN55" s="9" t="n">
        <v>5.6</v>
      </c>
      <c r="HO55" s="9" t="n">
        <v>21.2</v>
      </c>
      <c r="HP55" s="9" t="n">
        <v>30.1</v>
      </c>
      <c r="HQ55" s="9" t="n">
        <v>39.8</v>
      </c>
      <c r="HR55" s="9" t="n">
        <v>32.4</v>
      </c>
      <c r="HS55" s="9" t="n">
        <v>46.4</v>
      </c>
      <c r="HT55" s="9" t="n">
        <v>54.3</v>
      </c>
      <c r="HU55" s="9" t="n">
        <v>15.7</v>
      </c>
      <c r="HV55" s="9" t="n">
        <v>24.8</v>
      </c>
      <c r="HW55" s="9" t="n">
        <v>17.1</v>
      </c>
      <c r="HX55" s="9" t="n">
        <v>11.7</v>
      </c>
      <c r="HY55" s="9" t="n">
        <v>26.5</v>
      </c>
      <c r="HZ55" s="9" t="n">
        <v>9.4</v>
      </c>
      <c r="IA55" s="0" t="n">
        <v>1243</v>
      </c>
      <c r="IB55" s="0" t="n">
        <v>163</v>
      </c>
      <c r="IC55" s="0" t="s">
        <v>260</v>
      </c>
      <c r="IQ55" s="13"/>
    </row>
    <row r="56" customFormat="false" ht="12.75" hidden="false" customHeight="false" outlineLevel="0" collapsed="false">
      <c r="A56" s="0" t="s">
        <v>362</v>
      </c>
      <c r="B56" s="0" t="n">
        <v>29</v>
      </c>
      <c r="C56" s="0" t="s">
        <v>312</v>
      </c>
      <c r="D56" s="0" t="s">
        <v>363</v>
      </c>
      <c r="E56" s="0" t="n">
        <v>2004</v>
      </c>
      <c r="F56" s="0" t="n">
        <v>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7"/>
      <c r="S56" s="0" t="n">
        <v>158</v>
      </c>
      <c r="T56" s="6" t="n">
        <v>0</v>
      </c>
      <c r="U56" s="6" t="n">
        <v>2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1490</v>
      </c>
      <c r="AA56" s="6" t="n">
        <v>0</v>
      </c>
      <c r="AB56" s="6" t="n">
        <v>2</v>
      </c>
      <c r="AC56" s="6" t="n">
        <v>0</v>
      </c>
      <c r="AD56" s="6" t="n">
        <v>0</v>
      </c>
      <c r="AE56" s="7" t="n">
        <v>0</v>
      </c>
      <c r="AF56" s="7" t="n">
        <v>0</v>
      </c>
      <c r="AG56" s="0" t="n">
        <v>0</v>
      </c>
      <c r="AI56" s="8" t="s">
        <v>366</v>
      </c>
      <c r="AJ56" s="8" t="n">
        <v>42</v>
      </c>
      <c r="AL56" s="0" t="n">
        <v>0</v>
      </c>
      <c r="AM56" s="0" t="n">
        <v>1965</v>
      </c>
      <c r="AN56" s="0" t="n">
        <v>1</v>
      </c>
      <c r="AO56" s="0" t="n">
        <v>0</v>
      </c>
      <c r="AP56" s="0" t="n">
        <v>0</v>
      </c>
      <c r="AR56" s="8" t="s">
        <v>242</v>
      </c>
      <c r="AS56" s="8" t="n">
        <v>1</v>
      </c>
      <c r="AT56" s="8" t="n">
        <v>0</v>
      </c>
      <c r="AU56" s="8" t="n">
        <v>1</v>
      </c>
      <c r="AV56" s="8" t="n">
        <v>0</v>
      </c>
      <c r="AW56" s="8" t="n">
        <v>0</v>
      </c>
      <c r="AX56" s="8" t="n">
        <v>3</v>
      </c>
      <c r="AY56" s="8" t="n">
        <v>0</v>
      </c>
      <c r="AZ56" s="8" t="n">
        <v>0</v>
      </c>
      <c r="BA56" s="8" t="n">
        <v>0</v>
      </c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0" t="n">
        <v>1153</v>
      </c>
      <c r="IB56" s="0" t="n">
        <v>158</v>
      </c>
      <c r="IC56" s="0" t="s">
        <v>260</v>
      </c>
      <c r="ID56" s="0" t="n">
        <v>1</v>
      </c>
      <c r="IE56" s="0" t="n">
        <v>1</v>
      </c>
      <c r="IF56" s="0" t="n">
        <v>1</v>
      </c>
      <c r="IG56" s="8" t="s">
        <v>242</v>
      </c>
      <c r="IH56" s="0" t="n">
        <v>0</v>
      </c>
      <c r="II56" s="0" t="n">
        <v>0</v>
      </c>
      <c r="IJ56" s="0" t="n">
        <v>1</v>
      </c>
      <c r="IK56" s="0" t="n">
        <v>0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</v>
      </c>
      <c r="IQ56" s="13" t="n">
        <f aca="false">2004-1967</f>
        <v>37</v>
      </c>
      <c r="IR56" s="0" t="n">
        <v>2</v>
      </c>
      <c r="IS56" s="0" t="n">
        <v>0</v>
      </c>
      <c r="IT56" s="0" t="n">
        <v>0</v>
      </c>
      <c r="IU56" s="0" t="n">
        <v>1</v>
      </c>
      <c r="IV56" s="0" t="n">
        <v>1</v>
      </c>
    </row>
    <row r="57" customFormat="false" ht="12.75" hidden="false" customHeight="false" outlineLevel="0" collapsed="false">
      <c r="A57" s="0" t="s">
        <v>367</v>
      </c>
      <c r="B57" s="0" t="n">
        <v>30</v>
      </c>
      <c r="C57" s="0" t="s">
        <v>312</v>
      </c>
      <c r="D57" s="0" t="s">
        <v>368</v>
      </c>
      <c r="E57" s="0" t="n">
        <v>2002</v>
      </c>
      <c r="F57" s="0" t="n">
        <v>0</v>
      </c>
      <c r="G57" s="5" t="n">
        <v>59.1641246003568</v>
      </c>
      <c r="H57" s="5" t="n">
        <v>74.2646635286966</v>
      </c>
      <c r="I57" s="5" t="n">
        <v>59.9165486839079</v>
      </c>
      <c r="J57" s="5" t="n">
        <v>63.4407389174113</v>
      </c>
      <c r="K57" s="5" t="n">
        <v>50.0774181510115</v>
      </c>
      <c r="L57" s="5" t="n">
        <v>52.0265118985863</v>
      </c>
      <c r="M57" s="5" t="n">
        <v>62.4235567575365</v>
      </c>
      <c r="N57" s="5" t="n">
        <v>60.7201204544418</v>
      </c>
      <c r="O57" s="5" t="n">
        <v>62.6552948789736</v>
      </c>
      <c r="P57" s="5" t="n">
        <v>52.8035812706584</v>
      </c>
      <c r="Q57" s="5" t="n">
        <v>61.7388461681962</v>
      </c>
      <c r="R57" s="6" t="n">
        <v>2520</v>
      </c>
      <c r="S57" s="0" t="n">
        <v>355</v>
      </c>
      <c r="T57" s="6" t="n">
        <v>0</v>
      </c>
      <c r="U57" s="6" t="n">
        <v>2</v>
      </c>
      <c r="V57" s="6" t="n">
        <v>0</v>
      </c>
      <c r="W57" s="6" t="n">
        <v>0</v>
      </c>
      <c r="X57" s="7" t="n">
        <v>0</v>
      </c>
      <c r="Y57" s="7" t="n">
        <v>0</v>
      </c>
      <c r="Z57" s="6" t="n">
        <v>2783</v>
      </c>
      <c r="AA57" s="6" t="n">
        <v>0</v>
      </c>
      <c r="AB57" s="6" t="n">
        <v>2</v>
      </c>
      <c r="AC57" s="7" t="n">
        <v>0</v>
      </c>
      <c r="AD57" s="6" t="n">
        <v>0</v>
      </c>
      <c r="AE57" s="7" t="n">
        <v>0</v>
      </c>
      <c r="AF57" s="7" t="n">
        <v>0</v>
      </c>
      <c r="AG57" s="0" t="n">
        <v>0</v>
      </c>
      <c r="AH57" s="0" t="s">
        <v>258</v>
      </c>
      <c r="AI57" s="8" t="s">
        <v>369</v>
      </c>
      <c r="AJ57" s="8" t="n">
        <v>43</v>
      </c>
      <c r="AK57" s="0" t="n">
        <v>0</v>
      </c>
      <c r="AL57" s="0" t="n">
        <v>0</v>
      </c>
      <c r="AM57" s="0" t="n">
        <v>1921</v>
      </c>
      <c r="AN57" s="0" t="n">
        <v>1</v>
      </c>
      <c r="AO57" s="0" t="n">
        <v>0</v>
      </c>
      <c r="AP57" s="0" t="n">
        <v>0</v>
      </c>
      <c r="AQ57" s="0" t="n">
        <v>1</v>
      </c>
      <c r="AR57" s="0" t="s">
        <v>242</v>
      </c>
      <c r="AS57" s="8" t="n">
        <v>1</v>
      </c>
      <c r="AT57" s="8" t="n">
        <v>0</v>
      </c>
      <c r="AU57" s="8" t="n">
        <v>1</v>
      </c>
      <c r="AV57" s="8" t="n">
        <v>0</v>
      </c>
      <c r="AW57" s="8" t="n">
        <v>0</v>
      </c>
      <c r="AX57" s="14" t="n">
        <v>25</v>
      </c>
      <c r="AY57" s="0" t="n">
        <v>0</v>
      </c>
      <c r="AZ57" s="0" t="n">
        <v>0</v>
      </c>
      <c r="BA57" s="0" t="n">
        <v>0</v>
      </c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 t="n">
        <v>59.7</v>
      </c>
      <c r="EC57" s="9" t="n">
        <v>60.2</v>
      </c>
      <c r="ED57" s="9" t="n">
        <v>61.1</v>
      </c>
      <c r="EE57" s="9" t="n">
        <v>57.3</v>
      </c>
      <c r="EF57" s="9" t="n">
        <v>90.8</v>
      </c>
      <c r="EG57" s="9" t="n">
        <v>55.8</v>
      </c>
      <c r="EH57" s="9" t="n">
        <v>74.2</v>
      </c>
      <c r="EI57" s="9" t="n">
        <v>47.5</v>
      </c>
      <c r="EJ57" s="9" t="n">
        <v>71.7</v>
      </c>
      <c r="EK57" s="9" t="n">
        <v>67.4</v>
      </c>
      <c r="EL57" s="9" t="n">
        <v>65</v>
      </c>
      <c r="EM57" s="9" t="n">
        <v>61</v>
      </c>
      <c r="EN57" s="9" t="n">
        <v>49.4</v>
      </c>
      <c r="EO57" s="9" t="n">
        <v>48.8</v>
      </c>
      <c r="EP57" s="9" t="n">
        <v>32.7</v>
      </c>
      <c r="EQ57" s="9" t="n">
        <v>22.3</v>
      </c>
      <c r="ER57" s="9" t="n">
        <v>50.8</v>
      </c>
      <c r="ES57" s="9" t="n">
        <v>53.6</v>
      </c>
      <c r="ET57" s="9" t="n">
        <v>92.8</v>
      </c>
      <c r="EU57" s="9" t="n">
        <v>32.7</v>
      </c>
      <c r="EV57" s="9" t="n">
        <v>35.3</v>
      </c>
      <c r="EW57" s="9" t="n">
        <v>40.3</v>
      </c>
      <c r="EX57" s="9" t="n">
        <v>36.5</v>
      </c>
      <c r="EY57" s="9" t="n">
        <v>36.3</v>
      </c>
      <c r="EZ57" s="9" t="n">
        <v>30</v>
      </c>
      <c r="FA57" s="9" t="n">
        <v>32</v>
      </c>
      <c r="FB57" s="9" t="n">
        <v>45.2</v>
      </c>
      <c r="FC57" s="9" t="n">
        <v>69.7</v>
      </c>
      <c r="FD57" s="9" t="n">
        <v>73.3</v>
      </c>
      <c r="FE57" s="9" t="n">
        <v>63.6</v>
      </c>
      <c r="FF57" s="9" t="n">
        <v>43</v>
      </c>
      <c r="FG57" s="9" t="n">
        <v>41.4</v>
      </c>
      <c r="FH57" s="9" t="n">
        <v>44.4</v>
      </c>
      <c r="FI57" s="9" t="n">
        <v>34</v>
      </c>
      <c r="FJ57" s="9" t="n">
        <v>72.6</v>
      </c>
      <c r="FK57" s="9" t="n">
        <v>40.2</v>
      </c>
      <c r="FL57" s="9" t="n">
        <v>21.1</v>
      </c>
      <c r="FM57" s="9" t="n">
        <v>68.4</v>
      </c>
      <c r="FN57" s="9" t="n">
        <v>83.8</v>
      </c>
      <c r="FO57" s="9" t="n">
        <v>72.1</v>
      </c>
      <c r="FP57" s="9" t="n">
        <v>53.3</v>
      </c>
      <c r="FQ57" s="9" t="n">
        <v>54.1</v>
      </c>
      <c r="FR57" s="9" t="n">
        <v>50.9</v>
      </c>
      <c r="FS57" s="9" t="n">
        <v>58.4</v>
      </c>
      <c r="FT57" s="9" t="n">
        <v>51.8</v>
      </c>
      <c r="FU57" s="9" t="n">
        <v>50.2</v>
      </c>
      <c r="FV57" s="9" t="n">
        <v>41.2</v>
      </c>
      <c r="FW57" s="9" t="n">
        <v>65.5</v>
      </c>
      <c r="FX57" s="9" t="n">
        <v>67.9</v>
      </c>
      <c r="FY57" s="9" t="n">
        <v>42.8</v>
      </c>
      <c r="FZ57" s="9" t="n">
        <v>78.2</v>
      </c>
      <c r="GA57" s="9" t="n">
        <v>55.3</v>
      </c>
      <c r="GB57" s="9" t="n">
        <v>75.5</v>
      </c>
      <c r="GC57" s="9" t="n">
        <v>57</v>
      </c>
      <c r="GD57" s="9" t="n">
        <v>65.2</v>
      </c>
      <c r="GE57" s="9" t="n">
        <v>68.5</v>
      </c>
      <c r="GF57" s="9" t="n">
        <v>86.4</v>
      </c>
      <c r="GG57" s="9" t="n">
        <v>43.6</v>
      </c>
      <c r="GH57" s="9" t="n">
        <v>61.4</v>
      </c>
      <c r="GI57" s="9" t="n">
        <v>49.3</v>
      </c>
      <c r="GJ57" s="9" t="n">
        <v>79.6</v>
      </c>
      <c r="GK57" s="9" t="n">
        <v>42.4</v>
      </c>
      <c r="GL57" s="9" t="n">
        <v>48.6</v>
      </c>
      <c r="GM57" s="9" t="n">
        <v>39</v>
      </c>
      <c r="GN57" s="9" t="n">
        <v>49.1</v>
      </c>
      <c r="GO57" s="9" t="n">
        <v>26</v>
      </c>
      <c r="GP57" s="9" t="n">
        <v>52.8</v>
      </c>
      <c r="GQ57" s="9" t="n">
        <v>63.2</v>
      </c>
      <c r="GR57" s="9" t="n">
        <v>48.9</v>
      </c>
      <c r="GS57" s="9" t="n">
        <v>48.9</v>
      </c>
      <c r="GT57" s="9" t="n">
        <v>55.2</v>
      </c>
      <c r="GU57" s="9" t="n">
        <v>58.4</v>
      </c>
      <c r="GV57" s="9" t="n">
        <v>55.8</v>
      </c>
      <c r="GW57" s="9" t="n">
        <v>53.5</v>
      </c>
      <c r="GX57" s="9" t="n">
        <v>23.4</v>
      </c>
      <c r="GY57" s="9" t="n">
        <v>79.8</v>
      </c>
      <c r="GZ57" s="9" t="n">
        <v>79.8</v>
      </c>
      <c r="HA57" s="9" t="n">
        <v>85.8</v>
      </c>
      <c r="HB57" s="9" t="n">
        <v>84.8</v>
      </c>
      <c r="HC57" s="9" t="n">
        <v>78.3</v>
      </c>
      <c r="HD57" s="9" t="n">
        <v>42.2</v>
      </c>
      <c r="HE57" s="9" t="n">
        <v>49.1</v>
      </c>
      <c r="HF57" s="9" t="n">
        <v>19.7</v>
      </c>
      <c r="HG57" s="9" t="n">
        <v>31.4</v>
      </c>
      <c r="HH57" s="9" t="n">
        <v>20</v>
      </c>
      <c r="HI57" s="9" t="n">
        <v>51.7</v>
      </c>
      <c r="HJ57" s="9" t="n">
        <v>60.6</v>
      </c>
      <c r="HK57" s="9" t="n">
        <v>67.4</v>
      </c>
      <c r="HL57" s="9" t="n">
        <v>8.1</v>
      </c>
      <c r="HM57" s="9" t="n">
        <v>17.5</v>
      </c>
      <c r="HN57" s="9" t="n">
        <v>13.1</v>
      </c>
      <c r="HO57" s="9" t="n">
        <v>21.2</v>
      </c>
      <c r="HP57" s="9" t="n">
        <v>32</v>
      </c>
      <c r="HQ57" s="9" t="n">
        <v>38.9</v>
      </c>
      <c r="HR57" s="9" t="n">
        <v>34.2</v>
      </c>
      <c r="HS57" s="9" t="n">
        <v>46.2</v>
      </c>
      <c r="HT57" s="9" t="n">
        <v>56.5</v>
      </c>
      <c r="HU57" s="9" t="n">
        <v>17.2</v>
      </c>
      <c r="HV57" s="9" t="n">
        <v>24.6</v>
      </c>
      <c r="HW57" s="9" t="n">
        <v>29.6</v>
      </c>
      <c r="HX57" s="9" t="n">
        <v>9.9</v>
      </c>
      <c r="HY57" s="9" t="n">
        <v>26.2</v>
      </c>
      <c r="HZ57" s="9" t="n">
        <v>10.4</v>
      </c>
      <c r="IA57" s="0" t="n">
        <v>2045</v>
      </c>
      <c r="IB57" s="0" t="n">
        <v>355</v>
      </c>
      <c r="IC57" s="0" t="s">
        <v>260</v>
      </c>
      <c r="ID57" s="0" t="n">
        <v>1</v>
      </c>
      <c r="IE57" s="0" t="n">
        <v>1</v>
      </c>
      <c r="IF57" s="0" t="n">
        <v>2</v>
      </c>
      <c r="IG57" s="8" t="s">
        <v>242</v>
      </c>
      <c r="IH57" s="8" t="n">
        <v>0</v>
      </c>
      <c r="II57" s="8" t="n">
        <v>0</v>
      </c>
      <c r="IJ57" s="8" t="n">
        <v>1</v>
      </c>
      <c r="IK57" s="8" t="n">
        <v>0</v>
      </c>
      <c r="IL57" s="8" t="n">
        <v>0</v>
      </c>
      <c r="IM57" s="8" t="n">
        <v>0</v>
      </c>
      <c r="IN57" s="8" t="n">
        <v>0</v>
      </c>
      <c r="IO57" s="0" t="n">
        <v>0</v>
      </c>
      <c r="IP57" s="0" t="n">
        <v>1</v>
      </c>
      <c r="IQ57" s="13" t="n">
        <f aca="false">2000-1971</f>
        <v>29</v>
      </c>
      <c r="IR57" s="0" t="n">
        <v>2</v>
      </c>
      <c r="IS57" s="0" t="n">
        <v>0</v>
      </c>
      <c r="IT57" s="0" t="n">
        <v>0</v>
      </c>
      <c r="IU57" s="0" t="n">
        <v>0</v>
      </c>
      <c r="IV57" s="0" t="n">
        <v>0</v>
      </c>
    </row>
    <row r="58" customFormat="false" ht="12.75" hidden="false" customHeight="false" outlineLevel="0" collapsed="false">
      <c r="A58" s="0" t="s">
        <v>367</v>
      </c>
      <c r="B58" s="0" t="n">
        <v>30</v>
      </c>
      <c r="C58" s="0" t="s">
        <v>312</v>
      </c>
      <c r="D58" s="0" t="s">
        <v>368</v>
      </c>
      <c r="E58" s="0" t="n">
        <v>2004</v>
      </c>
      <c r="F58" s="0" t="n">
        <v>0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7" t="n">
        <v>435</v>
      </c>
      <c r="S58" s="0" t="n">
        <v>51</v>
      </c>
      <c r="T58" s="6" t="n">
        <v>0</v>
      </c>
      <c r="U58" s="6" t="n">
        <v>1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2520</v>
      </c>
      <c r="AA58" s="6" t="n">
        <v>0</v>
      </c>
      <c r="AB58" s="6" t="n">
        <v>2</v>
      </c>
      <c r="AC58" s="6" t="n">
        <v>0</v>
      </c>
      <c r="AD58" s="6" t="n">
        <v>0</v>
      </c>
      <c r="AE58" s="7" t="n">
        <v>0</v>
      </c>
      <c r="AF58" s="7" t="n">
        <v>0</v>
      </c>
      <c r="AG58" s="0" t="n">
        <v>0</v>
      </c>
      <c r="AH58" s="0" t="s">
        <v>258</v>
      </c>
      <c r="AI58" s="8" t="s">
        <v>370</v>
      </c>
      <c r="AJ58" s="8" t="n">
        <v>44</v>
      </c>
      <c r="AK58" s="0" t="n">
        <v>0</v>
      </c>
      <c r="AL58" s="0" t="n">
        <v>0</v>
      </c>
      <c r="AM58" s="0" t="n">
        <v>1921</v>
      </c>
      <c r="AN58" s="0" t="n">
        <v>1</v>
      </c>
      <c r="AO58" s="0" t="n">
        <v>0</v>
      </c>
      <c r="AP58" s="0" t="n">
        <v>0</v>
      </c>
      <c r="AQ58" s="0" t="n">
        <v>1</v>
      </c>
      <c r="AR58" s="0" t="s">
        <v>242</v>
      </c>
      <c r="AS58" s="8" t="n">
        <v>1</v>
      </c>
      <c r="AT58" s="8" t="n">
        <v>0</v>
      </c>
      <c r="AU58" s="8" t="n">
        <v>1</v>
      </c>
      <c r="AV58" s="8" t="n">
        <v>0</v>
      </c>
      <c r="AW58" s="8" t="n">
        <v>0</v>
      </c>
      <c r="AX58" s="14" t="n">
        <v>14</v>
      </c>
      <c r="AY58" s="0" t="n">
        <v>0</v>
      </c>
      <c r="AZ58" s="0" t="n">
        <v>0</v>
      </c>
      <c r="BA58" s="0" t="n">
        <v>0</v>
      </c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0" t="n">
        <v>348</v>
      </c>
      <c r="IB58" s="0" t="n">
        <v>51</v>
      </c>
      <c r="IC58" s="0" t="s">
        <v>260</v>
      </c>
      <c r="ID58" s="0" t="n">
        <v>1</v>
      </c>
      <c r="IE58" s="0" t="n">
        <v>1</v>
      </c>
      <c r="IF58" s="0" t="n">
        <v>2</v>
      </c>
      <c r="IG58" s="8" t="s">
        <v>242</v>
      </c>
      <c r="IH58" s="8" t="n">
        <v>0</v>
      </c>
      <c r="II58" s="8" t="n">
        <v>0</v>
      </c>
      <c r="IJ58" s="8" t="n">
        <v>1</v>
      </c>
      <c r="IK58" s="8" t="n">
        <v>0</v>
      </c>
      <c r="IL58" s="8" t="n">
        <v>0</v>
      </c>
      <c r="IM58" s="8" t="n">
        <v>0</v>
      </c>
      <c r="IN58" s="8" t="n">
        <v>0</v>
      </c>
      <c r="IO58" s="0" t="n">
        <v>0</v>
      </c>
      <c r="IP58" s="0" t="n">
        <v>0</v>
      </c>
      <c r="IQ58" s="13" t="n">
        <v>30</v>
      </c>
      <c r="IR58" s="0" t="n">
        <v>2</v>
      </c>
      <c r="IS58" s="0" t="n">
        <v>0</v>
      </c>
      <c r="IT58" s="0" t="n">
        <v>0</v>
      </c>
      <c r="IU58" s="0" t="n">
        <v>0</v>
      </c>
      <c r="IV58" s="0" t="n">
        <v>0</v>
      </c>
    </row>
    <row r="59" customFormat="false" ht="12.75" hidden="false" customHeight="false" outlineLevel="0" collapsed="false">
      <c r="A59" s="0" t="s">
        <v>371</v>
      </c>
      <c r="B59" s="0" t="n">
        <v>31</v>
      </c>
      <c r="C59" s="0" t="s">
        <v>312</v>
      </c>
      <c r="D59" s="0" t="s">
        <v>372</v>
      </c>
      <c r="E59" s="0" t="n">
        <v>2002</v>
      </c>
      <c r="F59" s="0" t="n">
        <v>0</v>
      </c>
      <c r="G59" s="5" t="n">
        <v>69.8398834384817</v>
      </c>
      <c r="H59" s="5" t="n">
        <v>77.1346213455234</v>
      </c>
      <c r="I59" s="5" t="n">
        <v>64.6141786987445</v>
      </c>
      <c r="J59" s="5" t="n">
        <v>70.9398673336151</v>
      </c>
      <c r="K59" s="5" t="n">
        <v>53.3174592283506</v>
      </c>
      <c r="L59" s="5" t="n">
        <v>59.2036849617459</v>
      </c>
      <c r="M59" s="5" t="n">
        <v>65.6579607997375</v>
      </c>
      <c r="N59" s="5" t="n">
        <v>63.4763134112488</v>
      </c>
      <c r="O59" s="5" t="n">
        <v>66.5746619450771</v>
      </c>
      <c r="P59" s="5" t="n">
        <v>51.2596326170396</v>
      </c>
      <c r="Q59" s="5" t="n">
        <v>59.1339792289517</v>
      </c>
      <c r="R59" s="6" t="n">
        <v>25353</v>
      </c>
      <c r="S59" s="0" t="n">
        <v>3651</v>
      </c>
      <c r="T59" s="6" t="n">
        <v>0</v>
      </c>
      <c r="U59" s="7" t="n">
        <v>0</v>
      </c>
      <c r="V59" s="6" t="n">
        <v>0</v>
      </c>
      <c r="W59" s="6" t="n">
        <v>0</v>
      </c>
      <c r="X59" s="7" t="n">
        <v>0</v>
      </c>
      <c r="Y59" s="7" t="n">
        <v>0</v>
      </c>
      <c r="Z59" s="6" t="n">
        <v>24547</v>
      </c>
      <c r="AA59" s="6" t="n">
        <v>0</v>
      </c>
      <c r="AB59" s="6" t="n">
        <v>0</v>
      </c>
      <c r="AC59" s="7" t="n">
        <v>0</v>
      </c>
      <c r="AD59" s="6" t="n">
        <v>0</v>
      </c>
      <c r="AE59" s="7" t="n">
        <v>0</v>
      </c>
      <c r="AF59" s="7" t="n">
        <v>0</v>
      </c>
      <c r="AG59" s="7" t="n">
        <v>0</v>
      </c>
      <c r="AH59" s="8" t="s">
        <v>305</v>
      </c>
      <c r="AI59" s="8" t="s">
        <v>373</v>
      </c>
      <c r="AJ59" s="8" t="n">
        <v>45</v>
      </c>
      <c r="AK59" s="0" t="n">
        <v>0</v>
      </c>
      <c r="AL59" s="0" t="n">
        <v>0</v>
      </c>
      <c r="AN59" s="0" t="n">
        <v>1</v>
      </c>
      <c r="AO59" s="0" t="n">
        <v>0</v>
      </c>
      <c r="AP59" s="0" t="n">
        <v>0</v>
      </c>
      <c r="AQ59" s="0" t="n">
        <v>1</v>
      </c>
      <c r="AR59" s="0" t="s">
        <v>247</v>
      </c>
      <c r="AS59" s="0" t="n">
        <v>1</v>
      </c>
      <c r="AT59" s="0" t="n">
        <v>0</v>
      </c>
      <c r="AU59" s="0" t="n">
        <v>1</v>
      </c>
      <c r="AV59" s="0" t="n">
        <v>1</v>
      </c>
      <c r="AW59" s="0" t="n">
        <v>0</v>
      </c>
      <c r="AX59" s="0" t="n">
        <v>20</v>
      </c>
      <c r="AY59" s="0" t="n">
        <v>0</v>
      </c>
      <c r="AZ59" s="0" t="n">
        <v>0</v>
      </c>
      <c r="BA59" s="0" t="n">
        <v>0</v>
      </c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 t="n">
        <v>67.1</v>
      </c>
      <c r="EC59" s="9" t="n">
        <v>70.2</v>
      </c>
      <c r="ED59" s="9" t="n">
        <v>54</v>
      </c>
      <c r="EE59" s="9" t="n">
        <v>65.3</v>
      </c>
      <c r="EF59" s="9" t="n">
        <v>93.7</v>
      </c>
      <c r="EG59" s="9" t="n">
        <v>57</v>
      </c>
      <c r="EH59" s="9" t="n">
        <v>80.4</v>
      </c>
      <c r="EI59" s="9" t="n">
        <v>65.1</v>
      </c>
      <c r="EJ59" s="9" t="n">
        <v>83.4</v>
      </c>
      <c r="EK59" s="9" t="n">
        <v>76.9</v>
      </c>
      <c r="EL59" s="9" t="n">
        <v>75.7</v>
      </c>
      <c r="EM59" s="9" t="n">
        <v>75</v>
      </c>
      <c r="EN59" s="9" t="n">
        <v>74</v>
      </c>
      <c r="EO59" s="9" t="n">
        <v>47.8</v>
      </c>
      <c r="EP59" s="9" t="n">
        <v>43.9</v>
      </c>
      <c r="EQ59" s="9" t="n">
        <v>36.9</v>
      </c>
      <c r="ER59" s="9" t="n">
        <v>60.6</v>
      </c>
      <c r="ES59" s="9" t="n">
        <v>64</v>
      </c>
      <c r="ET59" s="9" t="n">
        <v>93.8</v>
      </c>
      <c r="EU59" s="9" t="n">
        <v>43.9</v>
      </c>
      <c r="EV59" s="9" t="n">
        <v>43.4</v>
      </c>
      <c r="EW59" s="9" t="n">
        <v>54.2</v>
      </c>
      <c r="EX59" s="9" t="n">
        <v>47.3</v>
      </c>
      <c r="EY59" s="9" t="n">
        <v>47.8</v>
      </c>
      <c r="EZ59" s="9" t="n">
        <v>49.3</v>
      </c>
      <c r="FA59" s="9" t="n">
        <v>47.2</v>
      </c>
      <c r="FB59" s="9" t="n">
        <v>56</v>
      </c>
      <c r="FC59" s="9" t="n">
        <v>69.3</v>
      </c>
      <c r="FD59" s="9" t="n">
        <v>80.5</v>
      </c>
      <c r="FE59" s="9" t="n">
        <v>68.6</v>
      </c>
      <c r="FF59" s="9" t="n">
        <v>50.5</v>
      </c>
      <c r="FG59" s="9" t="n">
        <v>39.7</v>
      </c>
      <c r="FH59" s="9" t="n">
        <v>42</v>
      </c>
      <c r="FI59" s="9" t="n">
        <v>41.2</v>
      </c>
      <c r="FJ59" s="9" t="n">
        <v>70.3</v>
      </c>
      <c r="FK59" s="9" t="n">
        <v>36.7</v>
      </c>
      <c r="FL59" s="9" t="n">
        <v>24.1</v>
      </c>
      <c r="FM59" s="9" t="n">
        <v>62.7</v>
      </c>
      <c r="FN59" s="9" t="n">
        <v>81.1</v>
      </c>
      <c r="FO59" s="9" t="n">
        <v>69.3</v>
      </c>
      <c r="FP59" s="9" t="n">
        <v>62.1</v>
      </c>
      <c r="FQ59" s="9" t="n">
        <v>55.5</v>
      </c>
      <c r="FR59" s="9" t="n">
        <v>52.6</v>
      </c>
      <c r="FS59" s="9" t="n">
        <v>66.7</v>
      </c>
      <c r="FT59" s="9" t="n">
        <v>51.4</v>
      </c>
      <c r="FU59" s="9" t="n">
        <v>56.8</v>
      </c>
      <c r="FV59" s="9" t="n">
        <v>58.2</v>
      </c>
      <c r="FW59" s="9" t="n">
        <v>68.8</v>
      </c>
      <c r="FX59" s="9" t="n">
        <v>80.5</v>
      </c>
      <c r="FY59" s="9" t="n">
        <v>61.2</v>
      </c>
      <c r="FZ59" s="9" t="n">
        <v>86.9</v>
      </c>
      <c r="GA59" s="9" t="n">
        <v>69.2</v>
      </c>
      <c r="GB59" s="9" t="n">
        <v>77.4</v>
      </c>
      <c r="GC59" s="9" t="n">
        <v>65.9</v>
      </c>
      <c r="GD59" s="9" t="n">
        <v>74</v>
      </c>
      <c r="GE59" s="9" t="n">
        <v>79.1</v>
      </c>
      <c r="GF59" s="9" t="n">
        <v>90.5</v>
      </c>
      <c r="GG59" s="9" t="n">
        <v>52.3</v>
      </c>
      <c r="GH59" s="9" t="n">
        <v>53.7</v>
      </c>
      <c r="GI59" s="9" t="n">
        <v>60.5</v>
      </c>
      <c r="GJ59" s="9" t="n">
        <v>83</v>
      </c>
      <c r="GK59" s="9" t="n">
        <v>62.6</v>
      </c>
      <c r="GL59" s="9" t="n">
        <v>60.8</v>
      </c>
      <c r="GM59" s="9" t="n">
        <v>50.3</v>
      </c>
      <c r="GN59" s="9" t="n">
        <v>49.5</v>
      </c>
      <c r="GO59" s="9" t="n">
        <v>36.5</v>
      </c>
      <c r="GP59" s="9" t="n">
        <v>59.5</v>
      </c>
      <c r="GQ59" s="9" t="n">
        <v>77.7</v>
      </c>
      <c r="GR59" s="9" t="n">
        <v>65.3</v>
      </c>
      <c r="GS59" s="9" t="n">
        <v>65.3</v>
      </c>
      <c r="GT59" s="9" t="n">
        <v>61.8</v>
      </c>
      <c r="GU59" s="9" t="n">
        <v>56.6</v>
      </c>
      <c r="GV59" s="9" t="n">
        <v>57.7</v>
      </c>
      <c r="GW59" s="9" t="n">
        <v>41.8</v>
      </c>
      <c r="GX59" s="9" t="n">
        <v>23.6</v>
      </c>
      <c r="GY59" s="9" t="n">
        <v>82</v>
      </c>
      <c r="GZ59" s="9" t="n">
        <v>82</v>
      </c>
      <c r="HA59" s="9" t="n">
        <v>89.9</v>
      </c>
      <c r="HB59" s="9" t="n">
        <v>86.3</v>
      </c>
      <c r="HC59" s="9" t="n">
        <v>76.1</v>
      </c>
      <c r="HD59" s="9" t="n">
        <v>47.3</v>
      </c>
      <c r="HE59" s="9" t="n">
        <v>46.2</v>
      </c>
      <c r="HF59" s="9" t="n">
        <v>24.1</v>
      </c>
      <c r="HG59" s="9" t="n">
        <v>25</v>
      </c>
      <c r="HH59" s="9" t="n">
        <v>20.7</v>
      </c>
      <c r="HI59" s="9" t="n">
        <v>57.3</v>
      </c>
      <c r="HJ59" s="9" t="n">
        <v>53.5</v>
      </c>
      <c r="HK59" s="9" t="n">
        <v>66.1</v>
      </c>
      <c r="HL59" s="9" t="n">
        <v>6.5</v>
      </c>
      <c r="HM59" s="9" t="n">
        <v>28.1</v>
      </c>
      <c r="HN59" s="9" t="n">
        <v>3.5</v>
      </c>
      <c r="HO59" s="9" t="n">
        <v>24.9</v>
      </c>
      <c r="HP59" s="9" t="n">
        <v>33.1</v>
      </c>
      <c r="HQ59" s="9" t="n">
        <v>48.1</v>
      </c>
      <c r="HR59" s="9" t="n">
        <v>32.6</v>
      </c>
      <c r="HS59" s="9" t="n">
        <v>54.6</v>
      </c>
      <c r="HT59" s="9" t="n">
        <v>46.7</v>
      </c>
      <c r="HU59" s="9" t="n">
        <v>16.5</v>
      </c>
      <c r="HV59" s="9" t="n">
        <v>23.8</v>
      </c>
      <c r="HW59" s="9" t="n">
        <v>27.5</v>
      </c>
      <c r="HX59" s="9" t="n">
        <v>7.4</v>
      </c>
      <c r="HY59" s="9" t="n">
        <v>24.5</v>
      </c>
      <c r="HZ59" s="9" t="n">
        <v>3.4</v>
      </c>
      <c r="IA59" s="0" t="n">
        <v>21079</v>
      </c>
      <c r="IB59" s="0" t="n">
        <v>3651</v>
      </c>
      <c r="IC59" s="0" t="s">
        <v>260</v>
      </c>
      <c r="ID59" s="8" t="n">
        <v>1</v>
      </c>
      <c r="IE59" s="8" t="n">
        <v>1</v>
      </c>
      <c r="IF59" s="8" t="n">
        <v>1</v>
      </c>
      <c r="IG59" s="8" t="s">
        <v>247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1</v>
      </c>
      <c r="IP59" s="8" t="n">
        <v>0</v>
      </c>
      <c r="IQ59" s="13"/>
      <c r="IR59" s="8" t="n">
        <v>2</v>
      </c>
      <c r="IS59" s="8" t="n">
        <v>0</v>
      </c>
      <c r="IT59" s="8" t="n">
        <v>0</v>
      </c>
      <c r="IU59" s="8" t="n">
        <v>0</v>
      </c>
      <c r="IV59" s="0" t="n">
        <v>0</v>
      </c>
    </row>
    <row r="60" customFormat="false" ht="12.75" hidden="false" customHeight="false" outlineLevel="0" collapsed="false">
      <c r="A60" s="0" t="s">
        <v>371</v>
      </c>
      <c r="B60" s="0" t="n">
        <v>31</v>
      </c>
      <c r="C60" s="0" t="s">
        <v>312</v>
      </c>
      <c r="D60" s="0" t="s">
        <v>372</v>
      </c>
      <c r="E60" s="0" t="n">
        <v>2004</v>
      </c>
      <c r="F60" s="0" t="n">
        <v>0</v>
      </c>
      <c r="G60" s="11" t="n">
        <v>68.3</v>
      </c>
      <c r="H60" s="5" t="n">
        <v>78.7</v>
      </c>
      <c r="I60" s="5" t="n">
        <v>61.4</v>
      </c>
      <c r="J60" s="5" t="n">
        <v>72.9</v>
      </c>
      <c r="K60" s="11" t="n">
        <v>43.3</v>
      </c>
      <c r="L60" s="11" t="n">
        <v>53.2</v>
      </c>
      <c r="M60" s="11" t="n">
        <v>64.7</v>
      </c>
      <c r="N60" s="11" t="n">
        <v>57.3</v>
      </c>
      <c r="O60" s="11" t="n">
        <v>60.7</v>
      </c>
      <c r="P60" s="11" t="n">
        <v>31.7</v>
      </c>
      <c r="Q60" s="11" t="n">
        <v>56.7</v>
      </c>
      <c r="R60" s="12" t="n">
        <v>22810</v>
      </c>
      <c r="S60" s="0" t="n">
        <v>3578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25353</v>
      </c>
      <c r="AA60" s="6" t="n">
        <v>0</v>
      </c>
      <c r="AB60" s="7" t="n">
        <v>0</v>
      </c>
      <c r="AC60" s="6" t="n">
        <v>0</v>
      </c>
      <c r="AD60" s="6" t="n">
        <v>0</v>
      </c>
      <c r="AE60" s="7" t="n">
        <v>0</v>
      </c>
      <c r="AF60" s="7" t="n">
        <v>0</v>
      </c>
      <c r="AG60" s="7" t="n">
        <v>0</v>
      </c>
      <c r="AH60" s="0" t="s">
        <v>258</v>
      </c>
      <c r="AI60" s="8" t="s">
        <v>374</v>
      </c>
      <c r="AJ60" s="8" t="n">
        <v>46</v>
      </c>
      <c r="AK60" s="0" t="n">
        <v>0</v>
      </c>
      <c r="AL60" s="0" t="n">
        <v>0</v>
      </c>
      <c r="AN60" s="0" t="n">
        <v>1</v>
      </c>
      <c r="AO60" s="0" t="n">
        <v>0</v>
      </c>
      <c r="AP60" s="0" t="n">
        <v>0</v>
      </c>
      <c r="AQ60" s="0" t="n">
        <v>1</v>
      </c>
      <c r="AR60" s="0" t="s">
        <v>245</v>
      </c>
      <c r="AS60" s="0" t="n">
        <v>1</v>
      </c>
      <c r="AT60" s="0" t="n">
        <v>0</v>
      </c>
      <c r="AU60" s="0" t="n">
        <v>1</v>
      </c>
      <c r="AV60" s="0" t="n">
        <v>0</v>
      </c>
      <c r="AW60" s="0" t="n">
        <v>0</v>
      </c>
      <c r="AX60" s="0" t="n">
        <v>78</v>
      </c>
      <c r="AY60" s="0" t="n">
        <v>0</v>
      </c>
      <c r="AZ60" s="0" t="n">
        <v>0</v>
      </c>
      <c r="BA60" s="0" t="n">
        <v>0</v>
      </c>
      <c r="BB60" s="9" t="n">
        <v>84.5</v>
      </c>
      <c r="BC60" s="9" t="n">
        <v>70.9</v>
      </c>
      <c r="BD60" s="9" t="n">
        <v>79.1</v>
      </c>
      <c r="BE60" s="9" t="n">
        <v>67.4</v>
      </c>
      <c r="BF60" s="9" t="n">
        <v>70.1</v>
      </c>
      <c r="BG60" s="9" t="n">
        <v>73.8</v>
      </c>
      <c r="BH60" s="9" t="n">
        <v>87.3</v>
      </c>
      <c r="BI60" s="9" t="n">
        <v>75.9</v>
      </c>
      <c r="BJ60" s="9" t="n">
        <v>62.8</v>
      </c>
      <c r="BK60" s="9" t="n">
        <v>80.3</v>
      </c>
      <c r="BL60" s="9" t="n">
        <v>62.9</v>
      </c>
      <c r="BM60" s="9" t="n">
        <v>79.9</v>
      </c>
      <c r="BN60" s="9" t="n">
        <v>79.5</v>
      </c>
      <c r="BO60" s="9" t="n">
        <v>63.6</v>
      </c>
      <c r="BP60" s="9" t="n">
        <v>46.5</v>
      </c>
      <c r="BQ60" s="9" t="n">
        <v>58.6</v>
      </c>
      <c r="BR60" s="9" t="n">
        <v>41.4</v>
      </c>
      <c r="BS60" s="9" t="n">
        <v>61.3</v>
      </c>
      <c r="BT60" s="9" t="n">
        <v>63.6</v>
      </c>
      <c r="BU60" s="9" t="n">
        <v>84.7</v>
      </c>
      <c r="BV60" s="9" t="n">
        <v>92.6</v>
      </c>
      <c r="BW60" s="9" t="n">
        <v>73.5</v>
      </c>
      <c r="BX60" s="9" t="n">
        <v>31.6</v>
      </c>
      <c r="BY60" s="9" t="n">
        <v>28.1</v>
      </c>
      <c r="BZ60" s="9" t="n">
        <v>43.7</v>
      </c>
      <c r="CA60" s="9" t="n">
        <v>49.3</v>
      </c>
      <c r="CB60" s="9" t="n">
        <v>42.6</v>
      </c>
      <c r="CC60" s="9" t="n">
        <v>41.3</v>
      </c>
      <c r="CD60" s="9" t="n">
        <v>36.4</v>
      </c>
      <c r="CE60" s="9" t="n">
        <v>44.2</v>
      </c>
      <c r="CF60" s="9" t="n">
        <v>33.2</v>
      </c>
      <c r="CG60" s="9" t="n">
        <v>33.5</v>
      </c>
      <c r="CH60" s="9" t="n">
        <v>64.4</v>
      </c>
      <c r="CI60" s="9" t="n">
        <v>57.4</v>
      </c>
      <c r="CJ60" s="9" t="n">
        <v>77</v>
      </c>
      <c r="CK60" s="9" t="n">
        <v>53.3</v>
      </c>
      <c r="CL60" s="9" t="n">
        <v>53</v>
      </c>
      <c r="CM60" s="9" t="n">
        <v>65.5</v>
      </c>
      <c r="CN60" s="9" t="n">
        <v>53.4</v>
      </c>
      <c r="CO60" s="9" t="n">
        <v>43.8</v>
      </c>
      <c r="CP60" s="9" t="n">
        <v>46.9</v>
      </c>
      <c r="CQ60" s="9" t="n">
        <v>59.3</v>
      </c>
      <c r="CR60" s="9" t="n">
        <v>60.8</v>
      </c>
      <c r="CS60" s="9" t="n">
        <v>84.4</v>
      </c>
      <c r="CT60" s="9" t="n">
        <v>74.7</v>
      </c>
      <c r="CU60" s="9" t="n">
        <v>48.7</v>
      </c>
      <c r="CV60" s="9" t="n">
        <v>44.3</v>
      </c>
      <c r="CW60" s="9" t="n">
        <v>61.6</v>
      </c>
      <c r="CX60" s="9" t="n">
        <v>47.1</v>
      </c>
      <c r="CY60" s="9" t="n">
        <v>57.9</v>
      </c>
      <c r="CZ60" s="9" t="n">
        <v>64.5</v>
      </c>
      <c r="DA60" s="9" t="n">
        <v>60.6</v>
      </c>
      <c r="DB60" s="9" t="n">
        <v>52.2</v>
      </c>
      <c r="DC60" s="9" t="n">
        <v>61.9</v>
      </c>
      <c r="DD60" s="9" t="n">
        <v>58.4</v>
      </c>
      <c r="DE60" s="9" t="n">
        <v>75.8</v>
      </c>
      <c r="DF60" s="9" t="n">
        <v>80.2</v>
      </c>
      <c r="DG60" s="9" t="n">
        <v>75.7</v>
      </c>
      <c r="DH60" s="9" t="n">
        <v>59.5</v>
      </c>
      <c r="DI60" s="9" t="n">
        <v>49.7</v>
      </c>
      <c r="DJ60" s="9" t="n">
        <v>46.2</v>
      </c>
      <c r="DK60" s="9" t="n">
        <v>43</v>
      </c>
      <c r="DL60" s="9" t="n">
        <v>40.6</v>
      </c>
      <c r="DM60" s="9" t="n">
        <v>59.2</v>
      </c>
      <c r="DN60" s="9" t="n">
        <v>70.3</v>
      </c>
      <c r="DO60" s="9" t="n">
        <v>64.3</v>
      </c>
      <c r="DP60" s="9" t="n">
        <v>64.6</v>
      </c>
      <c r="DQ60" s="9" t="n">
        <v>58</v>
      </c>
      <c r="DR60" s="9" t="n">
        <v>47.8</v>
      </c>
      <c r="DS60" s="9" t="n">
        <v>60.2</v>
      </c>
      <c r="DT60" s="9" t="n">
        <v>36</v>
      </c>
      <c r="DU60" s="9" t="n">
        <v>21.6</v>
      </c>
      <c r="DV60" s="9" t="n">
        <v>83.6</v>
      </c>
      <c r="DW60" s="9" t="n">
        <v>81.3</v>
      </c>
      <c r="DX60" s="9" t="n">
        <v>15.5</v>
      </c>
      <c r="DY60" s="9" t="n">
        <v>30.2</v>
      </c>
      <c r="DZ60" s="9" t="n">
        <v>24.4</v>
      </c>
      <c r="EA60" s="9" t="n">
        <v>56.8</v>
      </c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0" t="n">
        <v>19583</v>
      </c>
      <c r="IB60" s="0" t="n">
        <v>3578</v>
      </c>
      <c r="IC60" s="0" t="s">
        <v>260</v>
      </c>
      <c r="ID60" s="0" t="n">
        <v>1</v>
      </c>
      <c r="IE60" s="0" t="n">
        <v>1</v>
      </c>
      <c r="IF60" s="0" t="n">
        <v>3</v>
      </c>
      <c r="IG60" s="8" t="s">
        <v>245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0</v>
      </c>
      <c r="IM60" s="0" t="n">
        <v>1</v>
      </c>
      <c r="IN60" s="0" t="n">
        <v>0</v>
      </c>
      <c r="IO60" s="0" t="n">
        <v>0</v>
      </c>
      <c r="IP60" s="0" t="n">
        <v>1</v>
      </c>
      <c r="IQ60" s="13" t="n">
        <f aca="false">1998-1963</f>
        <v>35</v>
      </c>
      <c r="IR60" s="0" t="n">
        <v>3</v>
      </c>
      <c r="IS60" s="0" t="n">
        <v>0</v>
      </c>
      <c r="IT60" s="0" t="n">
        <v>0</v>
      </c>
      <c r="IU60" s="0" t="n">
        <v>0</v>
      </c>
      <c r="IV60" s="0" t="n">
        <v>0</v>
      </c>
    </row>
    <row r="61" customFormat="false" ht="12.75" hidden="false" customHeight="false" outlineLevel="0" collapsed="false">
      <c r="A61" s="0" t="s">
        <v>375</v>
      </c>
      <c r="B61" s="0" t="n">
        <v>32</v>
      </c>
      <c r="C61" s="0" t="s">
        <v>312</v>
      </c>
      <c r="D61" s="0" t="s">
        <v>376</v>
      </c>
      <c r="E61" s="0" t="n">
        <v>2002</v>
      </c>
      <c r="F61" s="0" t="n">
        <v>1</v>
      </c>
      <c r="G61" s="5" t="n">
        <v>59.7671000452703</v>
      </c>
      <c r="H61" s="5" t="n">
        <v>72.6879811478333</v>
      </c>
      <c r="I61" s="5" t="n">
        <v>57.7238182537129</v>
      </c>
      <c r="J61" s="5" t="n">
        <v>64.8979522627741</v>
      </c>
      <c r="K61" s="5" t="n">
        <v>52.1465979818851</v>
      </c>
      <c r="L61" s="5" t="n">
        <v>54.6913699203771</v>
      </c>
      <c r="M61" s="5" t="n">
        <v>58.177719486313</v>
      </c>
      <c r="N61" s="5" t="n">
        <v>62.7972546227686</v>
      </c>
      <c r="O61" s="5" t="n">
        <v>61.5723880181355</v>
      </c>
      <c r="P61" s="5" t="n">
        <v>51.5870352793345</v>
      </c>
      <c r="Q61" s="5" t="n">
        <v>64.5276154511144</v>
      </c>
      <c r="R61" s="6" t="n">
        <v>3348</v>
      </c>
      <c r="S61" s="0" t="n">
        <v>512</v>
      </c>
      <c r="T61" s="6" t="n">
        <v>0</v>
      </c>
      <c r="U61" s="6" t="n">
        <v>0</v>
      </c>
      <c r="V61" s="6" t="n">
        <v>0</v>
      </c>
      <c r="W61" s="6" t="n">
        <v>0</v>
      </c>
      <c r="X61" s="7" t="n">
        <v>0</v>
      </c>
      <c r="Y61" s="7" t="n">
        <v>0</v>
      </c>
      <c r="Z61" s="6" t="n">
        <v>3543</v>
      </c>
      <c r="AA61" s="6" t="n">
        <v>0</v>
      </c>
      <c r="AB61" s="6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0" t="n">
        <v>0</v>
      </c>
      <c r="AI61" s="0" t="s">
        <v>377</v>
      </c>
      <c r="AJ61" s="8" t="n">
        <v>47</v>
      </c>
      <c r="AL61" s="0" t="n">
        <v>0</v>
      </c>
      <c r="AM61" s="0" t="n">
        <v>1947</v>
      </c>
      <c r="AN61" s="0" t="n">
        <v>1</v>
      </c>
      <c r="AO61" s="0" t="n">
        <v>0</v>
      </c>
      <c r="AP61" s="0" t="n">
        <v>0</v>
      </c>
      <c r="AR61" s="0" t="s">
        <v>244</v>
      </c>
      <c r="AS61" s="8" t="n">
        <v>1</v>
      </c>
      <c r="AT61" s="8" t="n">
        <v>0</v>
      </c>
      <c r="AU61" s="8" t="n">
        <v>1</v>
      </c>
      <c r="AV61" s="8" t="n">
        <v>0</v>
      </c>
      <c r="AW61" s="8" t="n">
        <v>0</v>
      </c>
      <c r="AX61" s="14" t="n">
        <v>47</v>
      </c>
      <c r="AY61" s="0" t="n">
        <v>0</v>
      </c>
      <c r="AZ61" s="0" t="n">
        <v>0</v>
      </c>
      <c r="BA61" s="0" t="n">
        <v>0</v>
      </c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 t="n">
        <v>57.9</v>
      </c>
      <c r="EC61" s="9" t="n">
        <v>57</v>
      </c>
      <c r="ED61" s="9" t="n">
        <v>50.7</v>
      </c>
      <c r="EE61" s="9" t="n">
        <v>53.4</v>
      </c>
      <c r="EF61" s="9" t="n">
        <v>87.1</v>
      </c>
      <c r="EG61" s="9" t="n">
        <v>48.1</v>
      </c>
      <c r="EH61" s="9" t="n">
        <v>69.1</v>
      </c>
      <c r="EI61" s="9" t="n">
        <v>49.8</v>
      </c>
      <c r="EJ61" s="9" t="n">
        <v>75</v>
      </c>
      <c r="EK61" s="9" t="n">
        <v>60</v>
      </c>
      <c r="EL61" s="9" t="n">
        <v>64.8</v>
      </c>
      <c r="EM61" s="9" t="n">
        <v>67.5</v>
      </c>
      <c r="EN61" s="9" t="n">
        <v>52.1</v>
      </c>
      <c r="EO61" s="9" t="n">
        <v>44</v>
      </c>
      <c r="EP61" s="9" t="n">
        <v>34.3</v>
      </c>
      <c r="EQ61" s="9" t="n">
        <v>38</v>
      </c>
      <c r="ER61" s="9" t="n">
        <v>54.8</v>
      </c>
      <c r="ES61" s="9" t="n">
        <v>54.5</v>
      </c>
      <c r="ET61" s="9" t="n">
        <v>89.5</v>
      </c>
      <c r="EU61" s="9" t="n">
        <v>34.4</v>
      </c>
      <c r="EV61" s="9" t="n">
        <v>42.3</v>
      </c>
      <c r="EW61" s="9" t="n">
        <v>46.4</v>
      </c>
      <c r="EX61" s="9" t="n">
        <v>40.2</v>
      </c>
      <c r="EY61" s="9" t="n">
        <v>46.8</v>
      </c>
      <c r="EZ61" s="9" t="n">
        <v>40.6</v>
      </c>
      <c r="FA61" s="9" t="n">
        <v>40.6</v>
      </c>
      <c r="FB61" s="9" t="n">
        <v>46.4</v>
      </c>
      <c r="FC61" s="9" t="n">
        <v>73.4</v>
      </c>
      <c r="FD61" s="9" t="n">
        <v>81.2</v>
      </c>
      <c r="FE61" s="9" t="n">
        <v>71.5</v>
      </c>
      <c r="FF61" s="9" t="n">
        <v>46</v>
      </c>
      <c r="FG61" s="9" t="n">
        <v>41.8</v>
      </c>
      <c r="FH61" s="9" t="n">
        <v>43.6</v>
      </c>
      <c r="FI61" s="9" t="n">
        <v>37.8</v>
      </c>
      <c r="FJ61" s="9" t="n">
        <v>70.9</v>
      </c>
      <c r="FK61" s="9" t="n">
        <v>33.3</v>
      </c>
      <c r="FL61" s="9" t="n">
        <v>24.1</v>
      </c>
      <c r="FM61" s="9" t="n">
        <v>68.7</v>
      </c>
      <c r="FN61" s="9" t="n">
        <v>75.4</v>
      </c>
      <c r="FO61" s="9" t="n">
        <v>67</v>
      </c>
      <c r="FP61" s="9" t="n">
        <v>55.6</v>
      </c>
      <c r="FQ61" s="9" t="n">
        <v>58</v>
      </c>
      <c r="FR61" s="9" t="n">
        <v>53.9</v>
      </c>
      <c r="FS61" s="9" t="n">
        <v>62.6</v>
      </c>
      <c r="FT61" s="9" t="n">
        <v>55</v>
      </c>
      <c r="FU61" s="9" t="n">
        <v>44.6</v>
      </c>
      <c r="FV61" s="9" t="n">
        <v>38.7</v>
      </c>
      <c r="FW61" s="9" t="n">
        <v>51</v>
      </c>
      <c r="FX61" s="9" t="n">
        <v>70.7</v>
      </c>
      <c r="FY61" s="9" t="n">
        <v>47.7</v>
      </c>
      <c r="FZ61" s="9" t="n">
        <v>76.5</v>
      </c>
      <c r="GA61" s="9" t="n">
        <v>55.1</v>
      </c>
      <c r="GB61" s="9" t="n">
        <v>67.7</v>
      </c>
      <c r="GC61" s="9" t="n">
        <v>57.6</v>
      </c>
      <c r="GD61" s="9" t="n">
        <v>65.1</v>
      </c>
      <c r="GE61" s="9" t="n">
        <v>71.2</v>
      </c>
      <c r="GF61" s="9" t="n">
        <v>80.6</v>
      </c>
      <c r="GG61" s="9" t="n">
        <v>60.7</v>
      </c>
      <c r="GH61" s="9" t="n">
        <v>59.7</v>
      </c>
      <c r="GI61" s="9" t="n">
        <v>54.5</v>
      </c>
      <c r="GJ61" s="9" t="n">
        <v>77</v>
      </c>
      <c r="GK61" s="9" t="n">
        <v>48.4</v>
      </c>
      <c r="GL61" s="9" t="n">
        <v>55.9</v>
      </c>
      <c r="GM61" s="9" t="n">
        <v>42.2</v>
      </c>
      <c r="GN61" s="9" t="n">
        <v>46.8</v>
      </c>
      <c r="GO61" s="9" t="n">
        <v>32.5</v>
      </c>
      <c r="GP61" s="9" t="n">
        <v>43.8</v>
      </c>
      <c r="GQ61" s="9" t="n">
        <v>66.6</v>
      </c>
      <c r="GR61" s="9" t="n">
        <v>49.3</v>
      </c>
      <c r="GS61" s="9" t="n">
        <v>49.3</v>
      </c>
      <c r="GT61" s="9" t="n">
        <v>71.6</v>
      </c>
      <c r="GU61" s="9" t="n">
        <v>61.6</v>
      </c>
      <c r="GV61" s="9" t="n">
        <v>55.4</v>
      </c>
      <c r="GW61" s="9" t="n">
        <v>47.4</v>
      </c>
      <c r="GX61" s="9" t="n">
        <v>20.8</v>
      </c>
      <c r="GY61" s="9" t="n">
        <v>80.3</v>
      </c>
      <c r="GZ61" s="9" t="n">
        <v>80.3</v>
      </c>
      <c r="HA61" s="9" t="n">
        <v>87.8</v>
      </c>
      <c r="HB61" s="9" t="n">
        <v>83.9</v>
      </c>
      <c r="HC61" s="9" t="n">
        <v>72</v>
      </c>
      <c r="HD61" s="9" t="n">
        <v>38.8</v>
      </c>
      <c r="HE61" s="9" t="n">
        <v>40.3</v>
      </c>
      <c r="HF61" s="9" t="n">
        <v>21.7</v>
      </c>
      <c r="HG61" s="9" t="n">
        <v>24.9</v>
      </c>
      <c r="HH61" s="9" t="n">
        <v>17.1</v>
      </c>
      <c r="HI61" s="9" t="n">
        <v>45.9</v>
      </c>
      <c r="HJ61" s="9" t="n">
        <v>53.3</v>
      </c>
      <c r="HK61" s="9" t="n">
        <v>51.3</v>
      </c>
      <c r="HL61" s="9" t="n">
        <v>8</v>
      </c>
      <c r="HM61" s="9" t="n">
        <v>14.5</v>
      </c>
      <c r="HN61" s="9" t="n">
        <v>8.2</v>
      </c>
      <c r="HO61" s="9" t="n">
        <v>20.5</v>
      </c>
      <c r="HP61" s="9" t="n">
        <v>31.1</v>
      </c>
      <c r="HQ61" s="9" t="n">
        <v>47</v>
      </c>
      <c r="HR61" s="9" t="n">
        <v>27.5</v>
      </c>
      <c r="HS61" s="9" t="n">
        <v>47</v>
      </c>
      <c r="HT61" s="9" t="n">
        <v>47.3</v>
      </c>
      <c r="HU61" s="9" t="n">
        <v>15.1</v>
      </c>
      <c r="HV61" s="9" t="n">
        <v>19.3</v>
      </c>
      <c r="HW61" s="9" t="n">
        <v>24.6</v>
      </c>
      <c r="HX61" s="9" t="n">
        <v>8.2</v>
      </c>
      <c r="HY61" s="9" t="n">
        <v>21.5</v>
      </c>
      <c r="HZ61" s="9" t="n">
        <v>9.7</v>
      </c>
      <c r="IA61" s="0" t="n">
        <v>2775</v>
      </c>
      <c r="IB61" s="0" t="n">
        <v>512</v>
      </c>
      <c r="IC61" s="0" t="s">
        <v>260</v>
      </c>
      <c r="ID61" s="14" t="n">
        <v>1</v>
      </c>
      <c r="IE61" s="0" t="n">
        <v>1</v>
      </c>
      <c r="IF61" s="0" t="n">
        <v>1</v>
      </c>
      <c r="IG61" s="0" t="s">
        <v>244</v>
      </c>
      <c r="IH61" s="0" t="n">
        <v>0</v>
      </c>
      <c r="II61" s="0" t="n">
        <v>1</v>
      </c>
      <c r="IJ61" s="0" t="n">
        <v>0</v>
      </c>
      <c r="IK61" s="0" t="n">
        <v>0</v>
      </c>
      <c r="IL61" s="0" t="n">
        <v>1</v>
      </c>
      <c r="IM61" s="0" t="n">
        <v>0</v>
      </c>
      <c r="IN61" s="0" t="n">
        <v>0</v>
      </c>
      <c r="IO61" s="0" t="n">
        <v>0</v>
      </c>
      <c r="IP61" s="0" t="n">
        <v>1</v>
      </c>
      <c r="IQ61" s="13" t="n">
        <f aca="false">1998-1967</f>
        <v>31</v>
      </c>
      <c r="IR61" s="0" t="n">
        <v>3</v>
      </c>
      <c r="IS61" s="0" t="n">
        <v>0</v>
      </c>
      <c r="IT61" s="0" t="n">
        <v>0</v>
      </c>
      <c r="IU61" s="0" t="n">
        <v>0</v>
      </c>
      <c r="IV61" s="0" t="n">
        <v>0</v>
      </c>
    </row>
    <row r="62" customFormat="false" ht="12.75" hidden="false" customHeight="false" outlineLevel="0" collapsed="false">
      <c r="A62" s="0" t="s">
        <v>375</v>
      </c>
      <c r="B62" s="0" t="n">
        <v>32</v>
      </c>
      <c r="C62" s="0" t="s">
        <v>312</v>
      </c>
      <c r="D62" s="0" t="s">
        <v>376</v>
      </c>
      <c r="E62" s="0" t="n">
        <v>2004</v>
      </c>
      <c r="F62" s="0" t="n">
        <v>1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" t="n">
        <v>1127</v>
      </c>
      <c r="S62" s="0" t="n">
        <v>199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3348</v>
      </c>
      <c r="AA62" s="6" t="n">
        <v>0</v>
      </c>
      <c r="AB62" s="6" t="n">
        <v>0</v>
      </c>
      <c r="AC62" s="6" t="n">
        <v>0</v>
      </c>
      <c r="AD62" s="6" t="n">
        <v>0</v>
      </c>
      <c r="AE62" s="7" t="n">
        <v>0</v>
      </c>
      <c r="AF62" s="7" t="n">
        <v>0</v>
      </c>
      <c r="AG62" s="0" t="n">
        <v>0</v>
      </c>
      <c r="AI62" s="8" t="s">
        <v>378</v>
      </c>
      <c r="AJ62" s="8" t="n">
        <v>48</v>
      </c>
      <c r="AL62" s="0" t="n">
        <v>0</v>
      </c>
      <c r="AM62" s="0" t="n">
        <v>1947</v>
      </c>
      <c r="AN62" s="0" t="n">
        <v>1</v>
      </c>
      <c r="AO62" s="0" t="n">
        <v>0</v>
      </c>
      <c r="AP62" s="0" t="n">
        <v>0</v>
      </c>
      <c r="AR62" s="0" t="s">
        <v>244</v>
      </c>
      <c r="AS62" s="8" t="n">
        <v>1</v>
      </c>
      <c r="AT62" s="8" t="n">
        <v>0</v>
      </c>
      <c r="AU62" s="8" t="n">
        <v>1</v>
      </c>
      <c r="AV62" s="8" t="n">
        <v>0</v>
      </c>
      <c r="AW62" s="8" t="n">
        <v>0</v>
      </c>
      <c r="AX62" s="14" t="n">
        <v>4</v>
      </c>
      <c r="AY62" s="0" t="n">
        <v>0</v>
      </c>
      <c r="AZ62" s="0" t="n">
        <v>0</v>
      </c>
      <c r="BA62" s="0" t="n">
        <v>0</v>
      </c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0" t="n">
        <v>912</v>
      </c>
      <c r="IB62" s="0" t="n">
        <v>199</v>
      </c>
      <c r="IC62" s="0" t="s">
        <v>260</v>
      </c>
      <c r="ID62" s="0" t="n">
        <v>1</v>
      </c>
      <c r="IE62" s="0" t="n">
        <v>1</v>
      </c>
      <c r="IF62" s="0" t="n">
        <v>3</v>
      </c>
      <c r="IG62" s="0" t="s">
        <v>244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1</v>
      </c>
      <c r="IM62" s="0" t="n">
        <v>0</v>
      </c>
      <c r="IN62" s="0" t="n">
        <v>0</v>
      </c>
      <c r="IO62" s="0" t="n">
        <v>0</v>
      </c>
      <c r="IP62" s="0" t="n">
        <v>1</v>
      </c>
      <c r="IQ62" s="13" t="n">
        <f aca="false">2004-1969</f>
        <v>35</v>
      </c>
      <c r="IR62" s="0" t="n">
        <v>3</v>
      </c>
      <c r="IS62" s="0" t="n">
        <v>0</v>
      </c>
      <c r="IT62" s="0" t="n">
        <v>0</v>
      </c>
      <c r="IU62" s="0" t="n">
        <v>1</v>
      </c>
      <c r="IV62" s="0" t="n">
        <v>1</v>
      </c>
    </row>
    <row r="63" customFormat="false" ht="12.75" hidden="false" customHeight="false" outlineLevel="0" collapsed="false">
      <c r="A63" s="0" t="s">
        <v>379</v>
      </c>
      <c r="B63" s="0" t="n">
        <v>33</v>
      </c>
      <c r="C63" s="0" t="s">
        <v>312</v>
      </c>
      <c r="D63" s="0" t="s">
        <v>380</v>
      </c>
      <c r="E63" s="0" t="n">
        <v>2002</v>
      </c>
      <c r="F63" s="0" t="n">
        <v>0</v>
      </c>
      <c r="G63" s="5" t="n">
        <v>65.9387567803398</v>
      </c>
      <c r="H63" s="5" t="n">
        <v>72.6985301435603</v>
      </c>
      <c r="I63" s="5" t="n">
        <v>65.865562324267</v>
      </c>
      <c r="J63" s="5" t="n">
        <v>68.6938567319735</v>
      </c>
      <c r="K63" s="5" t="n">
        <v>58.0586129529513</v>
      </c>
      <c r="L63" s="5" t="n">
        <v>60.4537648593487</v>
      </c>
      <c r="M63" s="5" t="n">
        <v>65.950807532492</v>
      </c>
      <c r="N63" s="5" t="n">
        <v>67.6504034178447</v>
      </c>
      <c r="O63" s="5" t="n">
        <v>66.599545134353</v>
      </c>
      <c r="P63" s="5" t="n">
        <v>53.0049262650524</v>
      </c>
      <c r="Q63" s="5" t="n">
        <v>67.6139661848049</v>
      </c>
      <c r="R63" s="6" t="n">
        <v>3058</v>
      </c>
      <c r="S63" s="0" t="n">
        <v>197</v>
      </c>
      <c r="T63" s="6" t="n">
        <v>0</v>
      </c>
      <c r="U63" s="6" t="n">
        <v>1</v>
      </c>
      <c r="V63" s="6" t="n">
        <v>0</v>
      </c>
      <c r="W63" s="6" t="n">
        <v>0</v>
      </c>
      <c r="X63" s="7" t="n">
        <v>0</v>
      </c>
      <c r="Y63" s="7" t="n">
        <v>0</v>
      </c>
      <c r="Z63" s="6" t="n">
        <v>3078</v>
      </c>
      <c r="AA63" s="6" t="n">
        <v>0</v>
      </c>
      <c r="AB63" s="6" t="n">
        <v>1</v>
      </c>
      <c r="AC63" s="7" t="n">
        <v>0</v>
      </c>
      <c r="AD63" s="6" t="n">
        <v>0</v>
      </c>
      <c r="AE63" s="7" t="n">
        <v>0</v>
      </c>
      <c r="AF63" s="7" t="n">
        <v>0</v>
      </c>
      <c r="AG63" s="0" t="n">
        <v>0</v>
      </c>
      <c r="AH63" s="8" t="s">
        <v>381</v>
      </c>
      <c r="AI63" s="8" t="s">
        <v>382</v>
      </c>
      <c r="AJ63" s="8" t="n">
        <v>49</v>
      </c>
      <c r="AK63" s="0" t="n">
        <v>0</v>
      </c>
      <c r="AL63" s="0" t="n">
        <v>0</v>
      </c>
      <c r="AN63" s="0" t="n">
        <v>1</v>
      </c>
      <c r="AO63" s="0" t="n">
        <v>0</v>
      </c>
      <c r="AP63" s="0" t="n">
        <v>0</v>
      </c>
      <c r="AR63" s="8" t="s">
        <v>242</v>
      </c>
      <c r="AS63" s="8" t="n">
        <v>1</v>
      </c>
      <c r="AT63" s="8" t="n">
        <v>0</v>
      </c>
      <c r="AU63" s="8" t="n">
        <v>1</v>
      </c>
      <c r="AV63" s="8" t="n">
        <v>1</v>
      </c>
      <c r="AW63" s="8" t="n">
        <v>0</v>
      </c>
      <c r="AX63" s="15"/>
      <c r="AY63" s="0" t="n">
        <v>0</v>
      </c>
      <c r="AZ63" s="0" t="n">
        <v>0</v>
      </c>
      <c r="BA63" s="0" t="n">
        <v>0</v>
      </c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 t="n">
        <v>72.3</v>
      </c>
      <c r="EC63" s="9" t="n">
        <v>74</v>
      </c>
      <c r="ED63" s="9" t="n">
        <v>62.8</v>
      </c>
      <c r="EE63" s="9" t="n">
        <v>73</v>
      </c>
      <c r="EF63" s="9" t="n">
        <v>89.5</v>
      </c>
      <c r="EG63" s="9" t="n">
        <v>58.6</v>
      </c>
      <c r="EH63" s="9" t="n">
        <v>70.7</v>
      </c>
      <c r="EI63" s="9" t="n">
        <v>56.5</v>
      </c>
      <c r="EJ63" s="9" t="n">
        <v>79.5</v>
      </c>
      <c r="EK63" s="9" t="n">
        <v>65.3</v>
      </c>
      <c r="EL63" s="9" t="n">
        <v>61.5</v>
      </c>
      <c r="EM63" s="9" t="n">
        <v>70.8</v>
      </c>
      <c r="EN63" s="9" t="n">
        <v>63.8</v>
      </c>
      <c r="EO63" s="9" t="n">
        <v>54.7</v>
      </c>
      <c r="EP63" s="9" t="n">
        <v>40.1</v>
      </c>
      <c r="EQ63" s="9" t="n">
        <v>40.8</v>
      </c>
      <c r="ER63" s="9" t="n">
        <v>58.7</v>
      </c>
      <c r="ES63" s="9" t="n">
        <v>65.8</v>
      </c>
      <c r="ET63" s="9" t="n">
        <v>87.6</v>
      </c>
      <c r="EU63" s="9" t="n">
        <v>43.4</v>
      </c>
      <c r="EV63" s="9" t="n">
        <v>44.6</v>
      </c>
      <c r="EW63" s="9" t="n">
        <v>51.9</v>
      </c>
      <c r="EX63" s="9" t="n">
        <v>55.3</v>
      </c>
      <c r="EY63" s="9" t="n">
        <v>54.8</v>
      </c>
      <c r="EZ63" s="9" t="n">
        <v>40</v>
      </c>
      <c r="FA63" s="9" t="n">
        <v>44.3</v>
      </c>
      <c r="FB63" s="9" t="n">
        <v>48.8</v>
      </c>
      <c r="FC63" s="9" t="n">
        <v>76.3</v>
      </c>
      <c r="FD63" s="9" t="n">
        <v>81.3</v>
      </c>
      <c r="FE63" s="9" t="n">
        <v>67</v>
      </c>
      <c r="FF63" s="9" t="n">
        <v>50.7</v>
      </c>
      <c r="FG63" s="9" t="n">
        <v>49.3</v>
      </c>
      <c r="FH63" s="9" t="n">
        <v>51.7</v>
      </c>
      <c r="FI63" s="9" t="n">
        <v>46.2</v>
      </c>
      <c r="FJ63" s="9" t="n">
        <v>71.1</v>
      </c>
      <c r="FK63" s="9" t="n">
        <v>40.8</v>
      </c>
      <c r="FL63" s="9" t="n">
        <v>28.6</v>
      </c>
      <c r="FM63" s="9" t="n">
        <v>66.4</v>
      </c>
      <c r="FN63" s="9" t="n">
        <v>82.2</v>
      </c>
      <c r="FO63" s="9" t="n">
        <v>62.1</v>
      </c>
      <c r="FP63" s="9" t="n">
        <v>66.1</v>
      </c>
      <c r="FQ63" s="9" t="n">
        <v>56.4</v>
      </c>
      <c r="FR63" s="9" t="n">
        <v>58.8</v>
      </c>
      <c r="FS63" s="9" t="n">
        <v>67.1</v>
      </c>
      <c r="FT63" s="9" t="n">
        <v>77.7</v>
      </c>
      <c r="FU63" s="9" t="n">
        <v>61.6</v>
      </c>
      <c r="FV63" s="9" t="n">
        <v>52.3</v>
      </c>
      <c r="FW63" s="9" t="n">
        <v>66.4</v>
      </c>
      <c r="FX63" s="9" t="n">
        <v>73.7</v>
      </c>
      <c r="FY63" s="9" t="n">
        <v>55.2</v>
      </c>
      <c r="FZ63" s="9" t="n">
        <v>79.7</v>
      </c>
      <c r="GA63" s="9" t="n">
        <v>64</v>
      </c>
      <c r="GB63" s="9" t="n">
        <v>69.8</v>
      </c>
      <c r="GC63" s="9" t="n">
        <v>59.8</v>
      </c>
      <c r="GD63" s="9" t="n">
        <v>63.6</v>
      </c>
      <c r="GE63" s="9" t="n">
        <v>69.9</v>
      </c>
      <c r="GF63" s="9" t="n">
        <v>77.6</v>
      </c>
      <c r="GG63" s="9" t="n">
        <v>61.1</v>
      </c>
      <c r="GH63" s="9" t="n">
        <v>73</v>
      </c>
      <c r="GI63" s="9" t="n">
        <v>64.5</v>
      </c>
      <c r="GJ63" s="9" t="n">
        <v>81.4</v>
      </c>
      <c r="GK63" s="9" t="n">
        <v>55.9</v>
      </c>
      <c r="GL63" s="9" t="n">
        <v>52.8</v>
      </c>
      <c r="GM63" s="9" t="n">
        <v>52</v>
      </c>
      <c r="GN63" s="9" t="n">
        <v>56.2</v>
      </c>
      <c r="GO63" s="9" t="n">
        <v>44.3</v>
      </c>
      <c r="GP63" s="9" t="n">
        <v>59.9</v>
      </c>
      <c r="GQ63" s="9" t="n">
        <v>70.8</v>
      </c>
      <c r="GR63" s="9" t="n">
        <v>61.1</v>
      </c>
      <c r="GS63" s="9" t="n">
        <v>61.1</v>
      </c>
      <c r="GT63" s="9" t="n">
        <v>68.7</v>
      </c>
      <c r="GU63" s="9" t="n">
        <v>70.6</v>
      </c>
      <c r="GV63" s="9" t="n">
        <v>61.3</v>
      </c>
      <c r="GW63" s="9" t="n">
        <v>54.1</v>
      </c>
      <c r="GX63" s="9" t="n">
        <v>26.9</v>
      </c>
      <c r="GY63" s="9" t="n">
        <v>83.7</v>
      </c>
      <c r="GZ63" s="9" t="n">
        <v>83.7</v>
      </c>
      <c r="HA63" s="9" t="n">
        <v>88.7</v>
      </c>
      <c r="HB63" s="9" t="n">
        <v>87.6</v>
      </c>
      <c r="HC63" s="9" t="n">
        <v>75.3</v>
      </c>
      <c r="HD63" s="9" t="n">
        <v>37.7</v>
      </c>
      <c r="HE63" s="9" t="n">
        <v>41.5</v>
      </c>
      <c r="HF63" s="9" t="n">
        <v>20.7</v>
      </c>
      <c r="HG63" s="9" t="n">
        <v>41.3</v>
      </c>
      <c r="HH63" s="9" t="n">
        <v>14.9</v>
      </c>
      <c r="HI63" s="9" t="n">
        <v>60.9</v>
      </c>
      <c r="HJ63" s="9" t="n">
        <v>68.9</v>
      </c>
      <c r="HK63" s="9" t="n">
        <v>71.4</v>
      </c>
      <c r="HL63" s="9" t="n">
        <v>9.9</v>
      </c>
      <c r="HM63" s="9" t="n">
        <v>20.2</v>
      </c>
      <c r="HN63" s="9" t="n">
        <v>7.2</v>
      </c>
      <c r="HO63" s="9" t="n">
        <v>22.6</v>
      </c>
      <c r="HP63" s="9" t="n">
        <v>30.4</v>
      </c>
      <c r="HQ63" s="9" t="n">
        <v>36.4</v>
      </c>
      <c r="HR63" s="9" t="n">
        <v>29.8</v>
      </c>
      <c r="HS63" s="9" t="n">
        <v>43.8</v>
      </c>
      <c r="HT63" s="9" t="n">
        <v>43.3</v>
      </c>
      <c r="HU63" s="9" t="n">
        <v>15.9</v>
      </c>
      <c r="HV63" s="9" t="n">
        <v>20.2</v>
      </c>
      <c r="HW63" s="9" t="n">
        <v>20.7</v>
      </c>
      <c r="HX63" s="9" t="n">
        <v>8.7</v>
      </c>
      <c r="HY63" s="9" t="n">
        <v>26.1</v>
      </c>
      <c r="HZ63" s="9" t="n">
        <v>6.2</v>
      </c>
      <c r="IA63" s="0" t="n">
        <v>2798</v>
      </c>
      <c r="IB63" s="0" t="n">
        <v>197</v>
      </c>
      <c r="IC63" s="0" t="s">
        <v>260</v>
      </c>
      <c r="ID63" s="0" t="n">
        <v>1</v>
      </c>
      <c r="IE63" s="0" t="n">
        <v>1</v>
      </c>
      <c r="IF63" s="0" t="n">
        <v>2</v>
      </c>
      <c r="IG63" s="8" t="s">
        <v>242</v>
      </c>
      <c r="IH63" s="0" t="n">
        <v>0</v>
      </c>
      <c r="II63" s="0" t="n">
        <v>0</v>
      </c>
      <c r="IJ63" s="0" t="n">
        <v>1</v>
      </c>
      <c r="IK63" s="0" t="n">
        <v>0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0</v>
      </c>
      <c r="IQ63" s="13" t="n">
        <v>3</v>
      </c>
      <c r="IR63" s="0" t="n">
        <v>0</v>
      </c>
      <c r="IS63" s="0" t="n">
        <v>0</v>
      </c>
      <c r="IT63" s="0" t="n">
        <v>0</v>
      </c>
      <c r="IU63" s="0" t="n">
        <v>0</v>
      </c>
      <c r="IV63" s="0" t="n">
        <v>0</v>
      </c>
    </row>
    <row r="64" customFormat="false" ht="12.75" hidden="false" customHeight="false" outlineLevel="0" collapsed="false">
      <c r="A64" s="0" t="s">
        <v>379</v>
      </c>
      <c r="B64" s="0" t="n">
        <v>33</v>
      </c>
      <c r="C64" s="0" t="s">
        <v>312</v>
      </c>
      <c r="D64" s="0" t="s">
        <v>380</v>
      </c>
      <c r="E64" s="0" t="n">
        <v>2004</v>
      </c>
      <c r="F64" s="0" t="n">
        <v>0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8" t="n">
        <v>766</v>
      </c>
      <c r="S64" s="0" t="n">
        <v>70</v>
      </c>
      <c r="T64" s="6" t="n">
        <v>0</v>
      </c>
      <c r="U64" s="6" t="n">
        <v>2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3058</v>
      </c>
      <c r="AA64" s="6" t="n">
        <v>0</v>
      </c>
      <c r="AB64" s="6" t="n">
        <v>1</v>
      </c>
      <c r="AC64" s="6" t="n">
        <v>0</v>
      </c>
      <c r="AD64" s="6" t="n">
        <v>0</v>
      </c>
      <c r="AE64" s="7" t="n">
        <v>0</v>
      </c>
      <c r="AF64" s="7" t="n">
        <v>0</v>
      </c>
      <c r="AG64" s="0" t="n">
        <v>0</v>
      </c>
      <c r="AI64" s="8"/>
      <c r="AJ64" s="8"/>
      <c r="AL64" s="0" t="n">
        <v>0</v>
      </c>
      <c r="AN64" s="0" t="n">
        <v>1</v>
      </c>
      <c r="AO64" s="0" t="n">
        <v>0</v>
      </c>
      <c r="AP64" s="0" t="n">
        <v>0</v>
      </c>
      <c r="BB64" s="9" t="n">
        <v>89.5</v>
      </c>
      <c r="BC64" s="9" t="n">
        <v>73.1</v>
      </c>
      <c r="BD64" s="9" t="n">
        <v>76</v>
      </c>
      <c r="BE64" s="9" t="n">
        <v>63.7</v>
      </c>
      <c r="BF64" s="9" t="n">
        <v>71.8</v>
      </c>
      <c r="BG64" s="9" t="n">
        <v>72</v>
      </c>
      <c r="BH64" s="9" t="n">
        <v>81.1</v>
      </c>
      <c r="BI64" s="9" t="n">
        <v>66.3</v>
      </c>
      <c r="BJ64" s="9" t="n">
        <v>75.2</v>
      </c>
      <c r="BK64" s="9" t="n">
        <v>89.4</v>
      </c>
      <c r="BL64" s="9" t="n">
        <v>60.9</v>
      </c>
      <c r="BM64" s="9" t="n">
        <v>77.2</v>
      </c>
      <c r="BN64" s="9" t="n">
        <v>81.7</v>
      </c>
      <c r="BO64" s="9" t="n">
        <v>66.1</v>
      </c>
      <c r="BP64" s="9" t="n">
        <v>54.7</v>
      </c>
      <c r="BQ64" s="9" t="n">
        <v>55.4</v>
      </c>
      <c r="BR64" s="9" t="n">
        <v>56.7</v>
      </c>
      <c r="BS64" s="9" t="n">
        <v>61.7</v>
      </c>
      <c r="BT64" s="9" t="n">
        <v>64.2</v>
      </c>
      <c r="BU64" s="9" t="n">
        <v>84.3</v>
      </c>
      <c r="BV64" s="9" t="n">
        <v>88.9</v>
      </c>
      <c r="BW64" s="9" t="n">
        <v>65.3</v>
      </c>
      <c r="BX64" s="9" t="n">
        <v>41.9</v>
      </c>
      <c r="BY64" s="9" t="n">
        <v>31.9</v>
      </c>
      <c r="BZ64" s="9" t="n">
        <v>58.5</v>
      </c>
      <c r="CA64" s="9" t="n">
        <v>50</v>
      </c>
      <c r="CB64" s="9" t="n">
        <v>50.8</v>
      </c>
      <c r="CC64" s="9" t="n">
        <v>53.1</v>
      </c>
      <c r="CD64" s="9" t="n">
        <v>42.4</v>
      </c>
      <c r="CE64" s="9" t="n">
        <v>44.6</v>
      </c>
      <c r="CF64" s="9" t="n">
        <v>33.9</v>
      </c>
      <c r="CG64" s="9" t="n">
        <v>39.4</v>
      </c>
      <c r="CH64" s="9" t="n">
        <v>74.1</v>
      </c>
      <c r="CI64" s="9" t="n">
        <v>64.9</v>
      </c>
      <c r="CJ64" s="9" t="n">
        <v>84.3</v>
      </c>
      <c r="CK64" s="9" t="n">
        <v>63.8</v>
      </c>
      <c r="CL64" s="9" t="n">
        <v>64</v>
      </c>
      <c r="CM64" s="9" t="n">
        <v>74.3</v>
      </c>
      <c r="CN64" s="9" t="n">
        <v>63.4</v>
      </c>
      <c r="CO64" s="9" t="n">
        <v>50.8</v>
      </c>
      <c r="CP64" s="9" t="n">
        <v>61.5</v>
      </c>
      <c r="CQ64" s="9" t="n">
        <v>70.6</v>
      </c>
      <c r="CR64" s="9" t="n">
        <v>71.5</v>
      </c>
      <c r="CS64" s="9" t="n">
        <v>78.8</v>
      </c>
      <c r="CT64" s="9" t="n">
        <v>79</v>
      </c>
      <c r="CU64" s="9" t="n">
        <v>42.9</v>
      </c>
      <c r="CV64" s="9" t="n">
        <v>51.2</v>
      </c>
      <c r="CW64" s="9" t="n">
        <v>68.3</v>
      </c>
      <c r="CX64" s="9" t="n">
        <v>52.6</v>
      </c>
      <c r="CY64" s="9" t="n">
        <v>62.7</v>
      </c>
      <c r="CZ64" s="9" t="n">
        <v>75.5</v>
      </c>
      <c r="DA64" s="9" t="n">
        <v>80.1</v>
      </c>
      <c r="DB64" s="9" t="n">
        <v>65</v>
      </c>
      <c r="DC64" s="9" t="n">
        <v>70.8</v>
      </c>
      <c r="DD64" s="9" t="n">
        <v>64.4</v>
      </c>
      <c r="DE64" s="9" t="n">
        <v>78.5</v>
      </c>
      <c r="DF64" s="9" t="n">
        <v>94.2</v>
      </c>
      <c r="DG64" s="9" t="n">
        <v>86.7</v>
      </c>
      <c r="DH64" s="9" t="n">
        <v>58.4</v>
      </c>
      <c r="DI64" s="9" t="n">
        <v>56.7</v>
      </c>
      <c r="DJ64" s="9" t="n">
        <v>57.2</v>
      </c>
      <c r="DK64" s="9" t="n">
        <v>53.2</v>
      </c>
      <c r="DL64" s="9" t="n">
        <v>47.8</v>
      </c>
      <c r="DM64" s="9" t="n">
        <v>66.5</v>
      </c>
      <c r="DN64" s="9" t="n">
        <v>71.9</v>
      </c>
      <c r="DO64" s="9" t="n">
        <v>73.1</v>
      </c>
      <c r="DP64" s="9" t="n">
        <v>63.2</v>
      </c>
      <c r="DQ64" s="9" t="n">
        <v>75.3</v>
      </c>
      <c r="DR64" s="9" t="n">
        <v>60.7</v>
      </c>
      <c r="DS64" s="9" t="n">
        <v>72.2</v>
      </c>
      <c r="DT64" s="9" t="n">
        <v>36.2</v>
      </c>
      <c r="DU64" s="9" t="n">
        <v>25.9</v>
      </c>
      <c r="DV64" s="9" t="n">
        <v>89</v>
      </c>
      <c r="DW64" s="9" t="n">
        <v>87.5</v>
      </c>
      <c r="DX64" s="9" t="n">
        <v>13.9</v>
      </c>
      <c r="DY64" s="9" t="n">
        <v>34.4</v>
      </c>
      <c r="DZ64" s="9" t="n">
        <v>19.8</v>
      </c>
      <c r="EA64" s="9" t="n">
        <v>57.4</v>
      </c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0" t="n">
        <v>743</v>
      </c>
      <c r="IB64" s="0" t="n">
        <v>70</v>
      </c>
      <c r="IC64" s="0" t="s">
        <v>260</v>
      </c>
      <c r="IQ64" s="13"/>
    </row>
    <row r="65" customFormat="false" ht="12.75" hidden="false" customHeight="false" outlineLevel="0" collapsed="false">
      <c r="A65" s="0" t="s">
        <v>383</v>
      </c>
      <c r="B65" s="0" t="n">
        <v>34</v>
      </c>
      <c r="C65" s="0" t="s">
        <v>312</v>
      </c>
      <c r="D65" s="0" t="s">
        <v>384</v>
      </c>
      <c r="E65" s="0" t="n">
        <v>2002</v>
      </c>
      <c r="F65" s="0" t="n">
        <v>0</v>
      </c>
      <c r="G65" s="5" t="n">
        <v>62.9440333535444</v>
      </c>
      <c r="H65" s="5" t="n">
        <v>72.8332445154314</v>
      </c>
      <c r="I65" s="5" t="n">
        <v>61.7534408836179</v>
      </c>
      <c r="J65" s="5" t="n">
        <v>66.3055882137841</v>
      </c>
      <c r="K65" s="5" t="n">
        <v>50.2094035068568</v>
      </c>
      <c r="L65" s="5" t="n">
        <v>56.4394099650438</v>
      </c>
      <c r="M65" s="5" t="n">
        <v>61.0528077447781</v>
      </c>
      <c r="N65" s="5" t="n">
        <v>63.5368460363246</v>
      </c>
      <c r="O65" s="5" t="n">
        <v>63.3785541832041</v>
      </c>
      <c r="P65" s="5" t="n">
        <v>52.9451024940261</v>
      </c>
      <c r="Q65" s="5" t="n">
        <v>64.7485189041601</v>
      </c>
      <c r="R65" s="6" t="n">
        <v>18223</v>
      </c>
      <c r="S65" s="0" t="n">
        <v>2107</v>
      </c>
      <c r="T65" s="6" t="n">
        <v>0</v>
      </c>
      <c r="U65" s="6" t="n">
        <v>9</v>
      </c>
      <c r="V65" s="6" t="n">
        <v>0</v>
      </c>
      <c r="W65" s="6" t="n">
        <v>0</v>
      </c>
      <c r="X65" s="7" t="n">
        <v>0</v>
      </c>
      <c r="Y65" s="7" t="n">
        <v>0</v>
      </c>
      <c r="Z65" s="6" t="n">
        <v>18926</v>
      </c>
      <c r="AA65" s="6" t="n">
        <v>0</v>
      </c>
      <c r="AB65" s="6" t="n">
        <v>8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0" t="s">
        <v>258</v>
      </c>
      <c r="AI65" s="8" t="s">
        <v>385</v>
      </c>
      <c r="AJ65" s="8" t="n">
        <v>50</v>
      </c>
      <c r="AK65" s="0" t="n">
        <v>0</v>
      </c>
      <c r="AL65" s="0" t="n">
        <v>0</v>
      </c>
      <c r="AM65" s="0" t="n">
        <v>1973</v>
      </c>
      <c r="AN65" s="0" t="n">
        <v>1</v>
      </c>
      <c r="AO65" s="0" t="n">
        <v>0</v>
      </c>
      <c r="AP65" s="0" t="n">
        <v>0</v>
      </c>
      <c r="AQ65" s="0" t="n">
        <v>1</v>
      </c>
      <c r="AR65" s="0" t="s">
        <v>245</v>
      </c>
      <c r="AS65" s="8" t="n">
        <v>1</v>
      </c>
      <c r="AT65" s="8" t="n">
        <v>0</v>
      </c>
      <c r="AU65" s="8" t="n">
        <v>1</v>
      </c>
      <c r="AV65" s="8" t="n">
        <v>0</v>
      </c>
      <c r="AW65" s="8" t="n">
        <v>0</v>
      </c>
      <c r="AX65" s="14" t="n">
        <v>48</v>
      </c>
      <c r="AY65" s="0" t="n">
        <v>0</v>
      </c>
      <c r="AZ65" s="0" t="n">
        <v>0</v>
      </c>
      <c r="BA65" s="0" t="n">
        <v>0</v>
      </c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 t="n">
        <v>60.8</v>
      </c>
      <c r="EC65" s="9" t="n">
        <v>62.1</v>
      </c>
      <c r="ED65" s="9" t="n">
        <v>57.2</v>
      </c>
      <c r="EE65" s="9" t="n">
        <v>61.7</v>
      </c>
      <c r="EF65" s="9" t="n">
        <v>88.6</v>
      </c>
      <c r="EG65" s="9" t="n">
        <v>50.8</v>
      </c>
      <c r="EH65" s="9" t="n">
        <v>74.4</v>
      </c>
      <c r="EI65" s="9" t="n">
        <v>52.8</v>
      </c>
      <c r="EJ65" s="9" t="n">
        <v>76</v>
      </c>
      <c r="EK65" s="9" t="n">
        <v>63.4</v>
      </c>
      <c r="EL65" s="9" t="n">
        <v>62.2</v>
      </c>
      <c r="EM65" s="9" t="n">
        <v>68.2</v>
      </c>
      <c r="EN65" s="9" t="n">
        <v>58.3</v>
      </c>
      <c r="EO65" s="9" t="n">
        <v>47.1</v>
      </c>
      <c r="EP65" s="9" t="n">
        <v>40.7</v>
      </c>
      <c r="EQ65" s="9" t="n">
        <v>31.9</v>
      </c>
      <c r="ER65" s="9" t="n">
        <v>54.5</v>
      </c>
      <c r="ES65" s="9" t="n">
        <v>53.7</v>
      </c>
      <c r="ET65" s="9" t="n">
        <v>88.5</v>
      </c>
      <c r="EU65" s="9" t="n">
        <v>36.7</v>
      </c>
      <c r="EV65" s="9" t="n">
        <v>41.6</v>
      </c>
      <c r="EW65" s="9" t="n">
        <v>48.2</v>
      </c>
      <c r="EX65" s="9" t="n">
        <v>46.1</v>
      </c>
      <c r="EY65" s="9" t="n">
        <v>49.7</v>
      </c>
      <c r="EZ65" s="9" t="n">
        <v>41.9</v>
      </c>
      <c r="FA65" s="9" t="n">
        <v>45.8</v>
      </c>
      <c r="FB65" s="9" t="n">
        <v>48.9</v>
      </c>
      <c r="FC65" s="9" t="n">
        <v>74.1</v>
      </c>
      <c r="FD65" s="9" t="n">
        <v>82.6</v>
      </c>
      <c r="FE65" s="9" t="n">
        <v>71</v>
      </c>
      <c r="FF65" s="9" t="n">
        <v>43.3</v>
      </c>
      <c r="FG65" s="9" t="n">
        <v>36.4</v>
      </c>
      <c r="FH65" s="9" t="n">
        <v>41.1</v>
      </c>
      <c r="FI65" s="9" t="n">
        <v>36.6</v>
      </c>
      <c r="FJ65" s="9" t="n">
        <v>73.6</v>
      </c>
      <c r="FK65" s="9" t="n">
        <v>30</v>
      </c>
      <c r="FL65" s="9" t="n">
        <v>24.8</v>
      </c>
      <c r="FM65" s="9" t="n">
        <v>71.2</v>
      </c>
      <c r="FN65" s="9" t="n">
        <v>81.7</v>
      </c>
      <c r="FO65" s="9" t="n">
        <v>59.9</v>
      </c>
      <c r="FP65" s="9" t="n">
        <v>56.9</v>
      </c>
      <c r="FQ65" s="9" t="n">
        <v>55</v>
      </c>
      <c r="FR65" s="9" t="n">
        <v>52.9</v>
      </c>
      <c r="FS65" s="9" t="n">
        <v>64.9</v>
      </c>
      <c r="FT65" s="9" t="n">
        <v>60.5</v>
      </c>
      <c r="FU65" s="9" t="n">
        <v>45.3</v>
      </c>
      <c r="FV65" s="9" t="n">
        <v>45</v>
      </c>
      <c r="FW65" s="9" t="n">
        <v>56.2</v>
      </c>
      <c r="FX65" s="9" t="n">
        <v>68.6</v>
      </c>
      <c r="FY65" s="9" t="n">
        <v>49.3</v>
      </c>
      <c r="FZ65" s="9" t="n">
        <v>79.9</v>
      </c>
      <c r="GA65" s="9" t="n">
        <v>53.3</v>
      </c>
      <c r="GB65" s="9" t="n">
        <v>71.7</v>
      </c>
      <c r="GC65" s="9" t="n">
        <v>58.3</v>
      </c>
      <c r="GD65" s="9" t="n">
        <v>62.8</v>
      </c>
      <c r="GE65" s="9" t="n">
        <v>68.6</v>
      </c>
      <c r="GF65" s="9" t="n">
        <v>83.2</v>
      </c>
      <c r="GG65" s="9" t="n">
        <v>54.8</v>
      </c>
      <c r="GH65" s="9" t="n">
        <v>64.9</v>
      </c>
      <c r="GI65" s="9" t="n">
        <v>58.7</v>
      </c>
      <c r="GJ65" s="9" t="n">
        <v>79.6</v>
      </c>
      <c r="GK65" s="9" t="n">
        <v>49.8</v>
      </c>
      <c r="GL65" s="9" t="n">
        <v>54</v>
      </c>
      <c r="GM65" s="9" t="n">
        <v>45</v>
      </c>
      <c r="GN65" s="9" t="n">
        <v>45.9</v>
      </c>
      <c r="GO65" s="9" t="n">
        <v>25.6</v>
      </c>
      <c r="GP65" s="9" t="n">
        <v>50.4</v>
      </c>
      <c r="GQ65" s="9" t="n">
        <v>68.6</v>
      </c>
      <c r="GR65" s="9" t="n">
        <v>55.2</v>
      </c>
      <c r="GS65" s="9" t="n">
        <v>55.2</v>
      </c>
      <c r="GT65" s="9" t="n">
        <v>69</v>
      </c>
      <c r="GU65" s="9" t="n">
        <v>61.7</v>
      </c>
      <c r="GV65" s="9" t="n">
        <v>60.7</v>
      </c>
      <c r="GW65" s="9" t="n">
        <v>54</v>
      </c>
      <c r="GX65" s="9" t="n">
        <v>21.4</v>
      </c>
      <c r="GY65" s="9" t="n">
        <v>82.6</v>
      </c>
      <c r="GZ65" s="9" t="n">
        <v>82.6</v>
      </c>
      <c r="HA65" s="9" t="n">
        <v>91.4</v>
      </c>
      <c r="HB65" s="9" t="n">
        <v>87.2</v>
      </c>
      <c r="HC65" s="9" t="n">
        <v>78.4</v>
      </c>
      <c r="HD65" s="9" t="n">
        <v>39.2</v>
      </c>
      <c r="HE65" s="9" t="n">
        <v>46.1</v>
      </c>
      <c r="HF65" s="9" t="n">
        <v>20.5</v>
      </c>
      <c r="HG65" s="9" t="n">
        <v>25.4</v>
      </c>
      <c r="HH65" s="9" t="n">
        <v>18</v>
      </c>
      <c r="HI65" s="9" t="n">
        <v>42.6</v>
      </c>
      <c r="HJ65" s="9" t="n">
        <v>43.2</v>
      </c>
      <c r="HK65" s="9" t="n">
        <v>54.5</v>
      </c>
      <c r="HL65" s="9" t="n">
        <v>8.6</v>
      </c>
      <c r="HM65" s="9" t="n">
        <v>12</v>
      </c>
      <c r="HN65" s="9" t="n">
        <v>9.4</v>
      </c>
      <c r="HO65" s="9" t="n">
        <v>22.6</v>
      </c>
      <c r="HP65" s="9" t="n">
        <v>29</v>
      </c>
      <c r="HQ65" s="9" t="n">
        <v>40.3</v>
      </c>
      <c r="HR65" s="9" t="n">
        <v>31.4</v>
      </c>
      <c r="HS65" s="9" t="n">
        <v>44.9</v>
      </c>
      <c r="HT65" s="9" t="n">
        <v>48.5</v>
      </c>
      <c r="HU65" s="9" t="n">
        <v>15.8</v>
      </c>
      <c r="HV65" s="9" t="n">
        <v>19.3</v>
      </c>
      <c r="HW65" s="9" t="n">
        <v>22.8</v>
      </c>
      <c r="HX65" s="9" t="n">
        <v>12.4</v>
      </c>
      <c r="HY65" s="9" t="n">
        <v>21.4</v>
      </c>
      <c r="HZ65" s="9" t="n">
        <v>9.4</v>
      </c>
      <c r="IA65" s="0" t="n">
        <v>15522</v>
      </c>
      <c r="IB65" s="0" t="n">
        <v>2107</v>
      </c>
      <c r="IC65" s="0" t="s">
        <v>260</v>
      </c>
      <c r="ID65" s="0" t="n">
        <v>1</v>
      </c>
      <c r="IE65" s="0" t="n">
        <v>1</v>
      </c>
      <c r="IF65" s="0" t="n">
        <v>3</v>
      </c>
      <c r="IG65" s="0" t="s">
        <v>245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0</v>
      </c>
      <c r="IM65" s="0" t="n">
        <v>1</v>
      </c>
      <c r="IN65" s="0" t="n">
        <v>0</v>
      </c>
      <c r="IO65" s="0" t="n">
        <v>0</v>
      </c>
      <c r="IP65" s="0" t="n">
        <v>1</v>
      </c>
      <c r="IQ65" s="13" t="n">
        <f aca="false">1998-1966</f>
        <v>32</v>
      </c>
      <c r="IR65" s="0" t="n">
        <v>4</v>
      </c>
      <c r="IS65" s="0" t="n">
        <v>0</v>
      </c>
      <c r="IT65" s="0" t="n">
        <v>0</v>
      </c>
      <c r="IU65" s="0" t="n">
        <v>1</v>
      </c>
      <c r="IV65" s="0" t="n">
        <v>1</v>
      </c>
    </row>
    <row r="66" customFormat="false" ht="12.75" hidden="false" customHeight="false" outlineLevel="0" collapsed="false">
      <c r="A66" s="0" t="s">
        <v>383</v>
      </c>
      <c r="B66" s="0" t="n">
        <v>34</v>
      </c>
      <c r="C66" s="0" t="s">
        <v>312</v>
      </c>
      <c r="D66" s="0" t="s">
        <v>384</v>
      </c>
      <c r="E66" s="0" t="n">
        <v>2004</v>
      </c>
      <c r="F66" s="0" t="n">
        <v>0</v>
      </c>
      <c r="G66" s="5" t="n">
        <v>66</v>
      </c>
      <c r="H66" s="5" t="n">
        <v>78.7</v>
      </c>
      <c r="I66" s="5" t="n">
        <v>59.2</v>
      </c>
      <c r="J66" s="5" t="n">
        <v>73.7</v>
      </c>
      <c r="K66" s="5" t="n">
        <v>49</v>
      </c>
      <c r="L66" s="5" t="n">
        <v>56.3</v>
      </c>
      <c r="M66" s="5" t="n">
        <v>59.7</v>
      </c>
      <c r="N66" s="5" t="n">
        <v>60.8</v>
      </c>
      <c r="O66" s="5" t="n">
        <v>64.7</v>
      </c>
      <c r="P66" s="5" t="n">
        <v>24.2</v>
      </c>
      <c r="Q66" s="5" t="n">
        <v>58.4</v>
      </c>
      <c r="R66" s="7" t="n">
        <v>8980</v>
      </c>
      <c r="S66" s="0" t="n">
        <v>1149</v>
      </c>
      <c r="T66" s="6" t="n">
        <v>0</v>
      </c>
      <c r="U66" s="6" t="n">
        <v>8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18223</v>
      </c>
      <c r="AA66" s="6" t="n">
        <v>0</v>
      </c>
      <c r="AB66" s="6" t="n">
        <v>9</v>
      </c>
      <c r="AC66" s="6" t="n">
        <v>0</v>
      </c>
      <c r="AD66" s="6" t="n">
        <v>0</v>
      </c>
      <c r="AE66" s="7" t="n">
        <v>0</v>
      </c>
      <c r="AF66" s="7" t="n">
        <v>2</v>
      </c>
      <c r="AG66" s="7" t="n">
        <v>0</v>
      </c>
      <c r="AH66" s="0" t="s">
        <v>258</v>
      </c>
      <c r="AI66" s="8" t="s">
        <v>386</v>
      </c>
      <c r="AJ66" s="8" t="n">
        <v>51</v>
      </c>
      <c r="AL66" s="0" t="n">
        <v>0</v>
      </c>
      <c r="AM66" s="0" t="n">
        <v>1973</v>
      </c>
      <c r="AN66" s="0" t="n">
        <v>1</v>
      </c>
      <c r="AO66" s="0" t="n">
        <v>0</v>
      </c>
      <c r="AP66" s="0" t="n">
        <v>0</v>
      </c>
      <c r="AQ66" s="0" t="n">
        <v>1</v>
      </c>
      <c r="AR66" s="0" t="s">
        <v>241</v>
      </c>
      <c r="AS66" s="8" t="n">
        <v>1</v>
      </c>
      <c r="AT66" s="8" t="n">
        <v>0</v>
      </c>
      <c r="AU66" s="8" t="n">
        <v>1</v>
      </c>
      <c r="AV66" s="8" t="n">
        <v>0</v>
      </c>
      <c r="AW66" s="8" t="n">
        <v>0</v>
      </c>
      <c r="AX66" s="14" t="n">
        <v>23</v>
      </c>
      <c r="AY66" s="0" t="n">
        <v>0</v>
      </c>
      <c r="AZ66" s="0" t="n">
        <v>0</v>
      </c>
      <c r="BA66" s="0" t="n">
        <v>0</v>
      </c>
      <c r="BB66" s="9" t="n">
        <v>87</v>
      </c>
      <c r="BC66" s="9" t="n">
        <v>62.8</v>
      </c>
      <c r="BD66" s="9" t="n">
        <v>77.5</v>
      </c>
      <c r="BE66" s="9" t="n">
        <v>65.8</v>
      </c>
      <c r="BF66" s="9" t="n">
        <v>71</v>
      </c>
      <c r="BG66" s="9" t="n">
        <v>73.7</v>
      </c>
      <c r="BH66" s="9" t="n">
        <v>85.3</v>
      </c>
      <c r="BI66" s="9" t="n">
        <v>67.2</v>
      </c>
      <c r="BJ66" s="9" t="n">
        <v>70.4</v>
      </c>
      <c r="BK66" s="9" t="n">
        <v>85.4</v>
      </c>
      <c r="BL66" s="9" t="n">
        <v>62.5</v>
      </c>
      <c r="BM66" s="9" t="n">
        <v>77.3</v>
      </c>
      <c r="BN66" s="9" t="n">
        <v>80.9</v>
      </c>
      <c r="BO66" s="9" t="n">
        <v>63.2</v>
      </c>
      <c r="BP66" s="9" t="n">
        <v>49.9</v>
      </c>
      <c r="BQ66" s="9" t="n">
        <v>52.4</v>
      </c>
      <c r="BR66" s="9" t="n">
        <v>51.6</v>
      </c>
      <c r="BS66" s="9" t="n">
        <v>61.5</v>
      </c>
      <c r="BT66" s="9" t="n">
        <v>67.1</v>
      </c>
      <c r="BU66" s="9" t="n">
        <v>84.7</v>
      </c>
      <c r="BV66" s="9" t="n">
        <v>90.2</v>
      </c>
      <c r="BW66" s="9" t="n">
        <v>61.7</v>
      </c>
      <c r="BX66" s="9" t="n">
        <v>35.9</v>
      </c>
      <c r="BY66" s="9" t="n">
        <v>30.2</v>
      </c>
      <c r="BZ66" s="9" t="n">
        <v>51.3</v>
      </c>
      <c r="CA66" s="9" t="n">
        <v>46.6</v>
      </c>
      <c r="CB66" s="9" t="n">
        <v>48.8</v>
      </c>
      <c r="CC66" s="9" t="n">
        <v>48.6</v>
      </c>
      <c r="CD66" s="9" t="n">
        <v>41.9</v>
      </c>
      <c r="CE66" s="9" t="n">
        <v>44.2</v>
      </c>
      <c r="CF66" s="9" t="n">
        <v>32.4</v>
      </c>
      <c r="CG66" s="9" t="n">
        <v>34.2</v>
      </c>
      <c r="CH66" s="9" t="n">
        <v>75.8</v>
      </c>
      <c r="CI66" s="9" t="n">
        <v>62.5</v>
      </c>
      <c r="CJ66" s="9" t="n">
        <v>83.5</v>
      </c>
      <c r="CK66" s="9" t="n">
        <v>56.2</v>
      </c>
      <c r="CL66" s="9" t="n">
        <v>57.3</v>
      </c>
      <c r="CM66" s="9" t="n">
        <v>68.9</v>
      </c>
      <c r="CN66" s="9" t="n">
        <v>59</v>
      </c>
      <c r="CO66" s="9" t="n">
        <v>47.9</v>
      </c>
      <c r="CP66" s="9" t="n">
        <v>57.5</v>
      </c>
      <c r="CQ66" s="9" t="n">
        <v>60.8</v>
      </c>
      <c r="CR66" s="9" t="n">
        <v>57.2</v>
      </c>
      <c r="CS66" s="9" t="n">
        <v>75.4</v>
      </c>
      <c r="CT66" s="9" t="n">
        <v>76.5</v>
      </c>
      <c r="CU66" s="9" t="n">
        <v>44.7</v>
      </c>
      <c r="CV66" s="9" t="n">
        <v>57.3</v>
      </c>
      <c r="CW66" s="9" t="n">
        <v>64</v>
      </c>
      <c r="CX66" s="9" t="n">
        <v>50.1</v>
      </c>
      <c r="CY66" s="9" t="n">
        <v>61.5</v>
      </c>
      <c r="CZ66" s="9" t="n">
        <v>67.5</v>
      </c>
      <c r="DA66" s="9" t="n">
        <v>71.2</v>
      </c>
      <c r="DB66" s="9" t="n">
        <v>48.4</v>
      </c>
      <c r="DC66" s="9" t="n">
        <v>57.8</v>
      </c>
      <c r="DD66" s="9" t="n">
        <v>60.1</v>
      </c>
      <c r="DE66" s="9" t="n">
        <v>73.9</v>
      </c>
      <c r="DF66" s="9" t="n">
        <v>88.8</v>
      </c>
      <c r="DG66" s="9" t="n">
        <v>84.6</v>
      </c>
      <c r="DH66" s="9" t="n">
        <v>55.9</v>
      </c>
      <c r="DI66" s="9" t="n">
        <v>49.9</v>
      </c>
      <c r="DJ66" s="9" t="n">
        <v>57.9</v>
      </c>
      <c r="DK66" s="9" t="n">
        <v>51.2</v>
      </c>
      <c r="DL66" s="9" t="n">
        <v>34.3</v>
      </c>
      <c r="DM66" s="9" t="n">
        <v>52.1</v>
      </c>
      <c r="DN66" s="9" t="n">
        <v>70.9</v>
      </c>
      <c r="DO66" s="9" t="n">
        <v>63.1</v>
      </c>
      <c r="DP66" s="9" t="n">
        <v>63.2</v>
      </c>
      <c r="DQ66" s="9" t="n">
        <v>62.5</v>
      </c>
      <c r="DR66" s="9" t="n">
        <v>49.7</v>
      </c>
      <c r="DS66" s="9" t="n">
        <v>62.4</v>
      </c>
      <c r="DT66" s="9" t="n">
        <v>28.3</v>
      </c>
      <c r="DU66" s="9" t="n">
        <v>20.3</v>
      </c>
      <c r="DV66" s="9" t="n">
        <v>87.4</v>
      </c>
      <c r="DW66" s="9" t="n">
        <v>86.1</v>
      </c>
      <c r="DX66" s="9" t="n">
        <v>10.8</v>
      </c>
      <c r="DY66" s="9" t="n">
        <v>24.6</v>
      </c>
      <c r="DZ66" s="9" t="n">
        <v>18.9</v>
      </c>
      <c r="EA66" s="9" t="n">
        <v>42.6</v>
      </c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0" t="n">
        <v>8901</v>
      </c>
      <c r="IB66" s="0" t="n">
        <v>1149</v>
      </c>
      <c r="IC66" s="0" t="s">
        <v>260</v>
      </c>
      <c r="ID66" s="14" t="n">
        <v>1</v>
      </c>
      <c r="IE66" s="0" t="n">
        <v>1</v>
      </c>
      <c r="IF66" s="0" t="n">
        <v>3</v>
      </c>
      <c r="IG66" s="0" t="s">
        <v>244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1</v>
      </c>
      <c r="IM66" s="0" t="n">
        <v>0</v>
      </c>
      <c r="IN66" s="0" t="n">
        <v>0</v>
      </c>
      <c r="IO66" s="0" t="n">
        <v>0</v>
      </c>
      <c r="IP66" s="0" t="n">
        <v>1</v>
      </c>
      <c r="IQ66" s="13" t="n">
        <f aca="false">2002-1968</f>
        <v>34</v>
      </c>
      <c r="IR66" s="0" t="n">
        <v>4</v>
      </c>
      <c r="IS66" s="0" t="n">
        <v>0</v>
      </c>
      <c r="IT66" s="0" t="n">
        <v>0</v>
      </c>
      <c r="IU66" s="0" t="n">
        <v>0</v>
      </c>
      <c r="IV66" s="0" t="n">
        <v>0</v>
      </c>
    </row>
    <row r="67" customFormat="false" ht="12.75" hidden="false" customHeight="false" outlineLevel="0" collapsed="false">
      <c r="A67" s="0" t="s">
        <v>387</v>
      </c>
      <c r="B67" s="0" t="n">
        <v>35</v>
      </c>
      <c r="C67" s="0" t="s">
        <v>388</v>
      </c>
      <c r="D67" s="0" t="s">
        <v>389</v>
      </c>
      <c r="E67" s="0" t="n">
        <v>2002</v>
      </c>
      <c r="F67" s="0" t="n">
        <v>0</v>
      </c>
      <c r="G67" s="5" t="n">
        <v>60.5645514975859</v>
      </c>
      <c r="H67" s="5" t="n">
        <v>70.8315201247262</v>
      </c>
      <c r="I67" s="5" t="n">
        <v>61.1278702149042</v>
      </c>
      <c r="J67" s="5" t="n">
        <v>68.1577268554812</v>
      </c>
      <c r="K67" s="5" t="n">
        <v>55.6977140280282</v>
      </c>
      <c r="L67" s="5" t="n">
        <v>58.6230124500477</v>
      </c>
      <c r="M67" s="5" t="n">
        <v>61.5740536843466</v>
      </c>
      <c r="N67" s="5" t="n">
        <v>67.6139646279017</v>
      </c>
      <c r="O67" s="5" t="n">
        <v>63.4407160341802</v>
      </c>
      <c r="P67" s="5" t="n">
        <v>47.3539157694631</v>
      </c>
      <c r="Q67" s="5" t="n">
        <v>67.4529049251851</v>
      </c>
      <c r="R67" s="6" t="n">
        <v>1536</v>
      </c>
      <c r="S67" s="0" t="n">
        <v>321</v>
      </c>
      <c r="T67" s="6" t="n">
        <v>66</v>
      </c>
      <c r="U67" s="7" t="n">
        <v>181</v>
      </c>
      <c r="V67" s="7" t="n">
        <v>60</v>
      </c>
      <c r="W67" s="7" t="n">
        <v>5</v>
      </c>
      <c r="X67" s="7" t="n">
        <v>2</v>
      </c>
      <c r="Y67" s="7" t="n">
        <v>19</v>
      </c>
      <c r="Z67" s="7" t="n">
        <v>1723</v>
      </c>
      <c r="AA67" s="7" t="n">
        <v>62</v>
      </c>
      <c r="AB67" s="7" t="n">
        <v>215</v>
      </c>
      <c r="AC67" s="7" t="n">
        <v>48</v>
      </c>
      <c r="AD67" s="7" t="n">
        <v>6</v>
      </c>
      <c r="AE67" s="7" t="n">
        <v>0</v>
      </c>
      <c r="AF67" s="7" t="n">
        <v>19</v>
      </c>
      <c r="AG67" s="7" t="n">
        <v>0</v>
      </c>
      <c r="AH67" s="0" t="s">
        <v>305</v>
      </c>
      <c r="AI67" s="8" t="s">
        <v>390</v>
      </c>
      <c r="AJ67" s="8" t="n">
        <v>52</v>
      </c>
      <c r="AK67" s="0" t="n">
        <v>0</v>
      </c>
      <c r="AL67" s="0" t="n">
        <v>0</v>
      </c>
      <c r="AM67" s="0" t="n">
        <v>1947</v>
      </c>
      <c r="AN67" s="0" t="n">
        <v>1</v>
      </c>
      <c r="AO67" s="0" t="n">
        <v>0</v>
      </c>
      <c r="AP67" s="0" t="n">
        <v>0</v>
      </c>
      <c r="AQ67" s="0" t="n">
        <v>1</v>
      </c>
      <c r="AR67" s="0" t="s">
        <v>283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9</v>
      </c>
      <c r="AY67" s="0" t="n">
        <v>1</v>
      </c>
      <c r="AZ67" s="0" t="n">
        <v>1</v>
      </c>
      <c r="BA67" s="0" t="n">
        <v>0</v>
      </c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 t="n">
        <v>59.1</v>
      </c>
      <c r="EC67" s="9" t="n">
        <v>60</v>
      </c>
      <c r="ED67" s="9" t="n">
        <v>54.5</v>
      </c>
      <c r="EE67" s="9" t="n">
        <v>72.7</v>
      </c>
      <c r="EF67" s="9" t="n">
        <v>85.3</v>
      </c>
      <c r="EG67" s="9" t="n">
        <v>37.9</v>
      </c>
      <c r="EH67" s="9" t="n">
        <v>82.8</v>
      </c>
      <c r="EI67" s="9" t="n">
        <v>50.3</v>
      </c>
      <c r="EJ67" s="9" t="n">
        <v>79.3</v>
      </c>
      <c r="EK67" s="9" t="n">
        <v>61.5</v>
      </c>
      <c r="EL67" s="9" t="n">
        <v>62.2</v>
      </c>
      <c r="EM67" s="9" t="n">
        <v>66.7</v>
      </c>
      <c r="EN67" s="9" t="n">
        <v>55.6</v>
      </c>
      <c r="EO67" s="9" t="n">
        <v>48.6</v>
      </c>
      <c r="EP67" s="9" t="n">
        <v>51.7</v>
      </c>
      <c r="EQ67" s="9" t="n">
        <v>44.8</v>
      </c>
      <c r="ER67" s="9" t="n">
        <v>60.9</v>
      </c>
      <c r="ES67" s="9" t="n">
        <v>61.1</v>
      </c>
      <c r="ET67" s="9" t="n">
        <v>88</v>
      </c>
      <c r="EU67" s="9" t="n">
        <v>38.6</v>
      </c>
      <c r="EV67" s="9" t="n">
        <v>39.1</v>
      </c>
      <c r="EW67" s="9" t="n">
        <v>52</v>
      </c>
      <c r="EX67" s="9" t="n">
        <v>49.2</v>
      </c>
      <c r="EY67" s="9" t="n">
        <v>61.3</v>
      </c>
      <c r="EZ67" s="9" t="n">
        <v>45.9</v>
      </c>
      <c r="FA67" s="9" t="n">
        <v>47.8</v>
      </c>
      <c r="FB67" s="9" t="n">
        <v>54.4</v>
      </c>
      <c r="FC67" s="9" t="n">
        <v>81.6</v>
      </c>
      <c r="FD67" s="9" t="n">
        <v>85</v>
      </c>
      <c r="FE67" s="9" t="n">
        <v>73.4</v>
      </c>
      <c r="FF67" s="9" t="n">
        <v>56</v>
      </c>
      <c r="FG67" s="9" t="n">
        <v>49.1</v>
      </c>
      <c r="FH67" s="9" t="n">
        <v>47.9</v>
      </c>
      <c r="FI67" s="9" t="n">
        <v>43.9</v>
      </c>
      <c r="FJ67" s="9" t="n">
        <v>71</v>
      </c>
      <c r="FK67" s="9" t="n">
        <v>35.4</v>
      </c>
      <c r="FL67" s="9" t="n">
        <v>26.9</v>
      </c>
      <c r="FM67" s="9" t="n">
        <v>68.8</v>
      </c>
      <c r="FN67" s="9" t="n">
        <v>79.2</v>
      </c>
      <c r="FO67" s="9" t="n">
        <v>63.1</v>
      </c>
      <c r="FP67" s="9" t="n">
        <v>59.5</v>
      </c>
      <c r="FQ67" s="9" t="n">
        <v>56.8</v>
      </c>
      <c r="FR67" s="9" t="n">
        <v>56.1</v>
      </c>
      <c r="FS67" s="9" t="n">
        <v>73.2</v>
      </c>
      <c r="FT67" s="9" t="n">
        <v>59.7</v>
      </c>
      <c r="FU67" s="9" t="n">
        <v>40.1</v>
      </c>
      <c r="FV67" s="9" t="n">
        <v>35.2</v>
      </c>
      <c r="FW67" s="9" t="n">
        <v>61.2</v>
      </c>
      <c r="FX67" s="9" t="n">
        <v>74.1</v>
      </c>
      <c r="FY67" s="9" t="n">
        <v>55.3</v>
      </c>
      <c r="FZ67" s="9" t="n">
        <v>85.9</v>
      </c>
      <c r="GA67" s="9" t="n">
        <v>60.3</v>
      </c>
      <c r="GB67" s="9" t="n">
        <v>69.2</v>
      </c>
      <c r="GC67" s="9" t="n">
        <v>60.6</v>
      </c>
      <c r="GD67" s="9" t="n">
        <v>64.5</v>
      </c>
      <c r="GE67" s="9" t="n">
        <v>65.9</v>
      </c>
      <c r="GF67" s="9" t="n">
        <v>77.4</v>
      </c>
      <c r="GG67" s="9" t="n">
        <v>62.6</v>
      </c>
      <c r="GH67" s="9" t="n">
        <v>68.3</v>
      </c>
      <c r="GI67" s="9" t="n">
        <v>66.5</v>
      </c>
      <c r="GJ67" s="9" t="n">
        <v>84.1</v>
      </c>
      <c r="GK67" s="9" t="n">
        <v>56.5</v>
      </c>
      <c r="GL67" s="9" t="n">
        <v>54.6</v>
      </c>
      <c r="GM67" s="9" t="n">
        <v>39.8</v>
      </c>
      <c r="GN67" s="9" t="n">
        <v>54.1</v>
      </c>
      <c r="GO67" s="9" t="n">
        <v>29.7</v>
      </c>
      <c r="GP67" s="9" t="n">
        <v>49.7</v>
      </c>
      <c r="GQ67" s="9" t="n">
        <v>60.8</v>
      </c>
      <c r="GR67" s="9" t="n">
        <v>47.9</v>
      </c>
      <c r="GS67" s="9" t="n">
        <v>47.9</v>
      </c>
      <c r="GT67" s="9" t="n">
        <v>67.5</v>
      </c>
      <c r="GU67" s="9" t="n">
        <v>70.7</v>
      </c>
      <c r="GV67" s="9" t="n">
        <v>49</v>
      </c>
      <c r="GW67" s="9" t="n">
        <v>64.2</v>
      </c>
      <c r="GX67" s="9" t="n">
        <v>24</v>
      </c>
      <c r="GY67" s="9" t="n">
        <v>80.9</v>
      </c>
      <c r="GZ67" s="9" t="n">
        <v>80.9</v>
      </c>
      <c r="HA67" s="9" t="n">
        <v>87.8</v>
      </c>
      <c r="HB67" s="9" t="n">
        <v>88.1</v>
      </c>
      <c r="HC67" s="9" t="n">
        <v>68.8</v>
      </c>
      <c r="HD67" s="9" t="n">
        <v>36.2</v>
      </c>
      <c r="HE67" s="9" t="n">
        <v>40.8</v>
      </c>
      <c r="HF67" s="9" t="n">
        <v>10.2</v>
      </c>
      <c r="HG67" s="9" t="n">
        <v>33.2</v>
      </c>
      <c r="HH67" s="9" t="n">
        <v>10.5</v>
      </c>
      <c r="HI67" s="9" t="n">
        <v>28.6</v>
      </c>
      <c r="HJ67" s="9" t="n">
        <v>57.2</v>
      </c>
      <c r="HK67" s="9" t="n">
        <v>36.1</v>
      </c>
      <c r="HL67" s="9" t="n">
        <v>4.5</v>
      </c>
      <c r="HM67" s="9" t="n">
        <v>13.6</v>
      </c>
      <c r="HN67" s="9" t="n">
        <v>4.4</v>
      </c>
      <c r="HO67" s="9" t="n">
        <v>12.3</v>
      </c>
      <c r="HP67" s="9" t="n">
        <v>15.1</v>
      </c>
      <c r="HQ67" s="9" t="n">
        <v>35.9</v>
      </c>
      <c r="HR67" s="9" t="n">
        <v>18.5</v>
      </c>
      <c r="HS67" s="9" t="n">
        <v>32</v>
      </c>
      <c r="HT67" s="9" t="n">
        <v>37</v>
      </c>
      <c r="HU67" s="9" t="n">
        <v>8.3</v>
      </c>
      <c r="HV67" s="9" t="n">
        <v>9.5</v>
      </c>
      <c r="HW67" s="9" t="n">
        <v>25.4</v>
      </c>
      <c r="HX67" s="9" t="n">
        <v>4.8</v>
      </c>
      <c r="HY67" s="9" t="n">
        <v>15</v>
      </c>
      <c r="HZ67" s="9" t="n">
        <v>5.8</v>
      </c>
      <c r="IA67" s="0" t="n">
        <v>707</v>
      </c>
      <c r="IB67" s="0" t="n">
        <v>321</v>
      </c>
      <c r="IC67" s="0" t="s">
        <v>391</v>
      </c>
      <c r="ID67" s="0" t="n">
        <v>1</v>
      </c>
      <c r="IE67" s="0" t="n">
        <v>2</v>
      </c>
      <c r="IF67" s="0" t="n">
        <v>2</v>
      </c>
      <c r="IG67" s="0" t="s">
        <v>283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0</v>
      </c>
      <c r="IQ67" s="13" t="n">
        <v>21</v>
      </c>
      <c r="IR67" s="0" t="n">
        <v>0</v>
      </c>
      <c r="IS67" s="0" t="n">
        <v>1</v>
      </c>
      <c r="IT67" s="0" t="n">
        <v>1</v>
      </c>
      <c r="IU67" s="0" t="n">
        <v>1</v>
      </c>
      <c r="IV67" s="0" t="n">
        <v>3</v>
      </c>
    </row>
    <row r="68" customFormat="false" ht="12.75" hidden="false" customHeight="false" outlineLevel="0" collapsed="false">
      <c r="A68" s="0" t="s">
        <v>387</v>
      </c>
      <c r="B68" s="0" t="n">
        <v>35</v>
      </c>
      <c r="C68" s="0" t="s">
        <v>388</v>
      </c>
      <c r="D68" s="0" t="s">
        <v>389</v>
      </c>
      <c r="E68" s="0" t="n">
        <v>2004</v>
      </c>
      <c r="F68" s="0" t="n">
        <v>0</v>
      </c>
      <c r="G68" s="5" t="n">
        <v>62.2</v>
      </c>
      <c r="H68" s="5" t="n">
        <v>78.7</v>
      </c>
      <c r="I68" s="5" t="n">
        <v>62</v>
      </c>
      <c r="J68" s="5" t="n">
        <v>76.9</v>
      </c>
      <c r="K68" s="5" t="n">
        <v>55.8</v>
      </c>
      <c r="L68" s="5" t="n">
        <v>58.9</v>
      </c>
      <c r="M68" s="5" t="n">
        <v>59.5</v>
      </c>
      <c r="N68" s="5" t="n">
        <v>66.1</v>
      </c>
      <c r="O68" s="5" t="n">
        <v>59.7</v>
      </c>
      <c r="P68" s="5" t="n">
        <v>17.3</v>
      </c>
      <c r="Q68" s="5" t="n">
        <v>67.6</v>
      </c>
      <c r="R68" s="7" t="n">
        <v>1322</v>
      </c>
      <c r="S68" s="0" t="n">
        <v>378</v>
      </c>
      <c r="T68" s="6" t="n">
        <v>70</v>
      </c>
      <c r="U68" s="6" t="n">
        <v>189</v>
      </c>
      <c r="V68" s="6" t="n">
        <v>56</v>
      </c>
      <c r="W68" s="6" t="n">
        <v>8</v>
      </c>
      <c r="X68" s="6" t="n">
        <v>0</v>
      </c>
      <c r="Y68" s="6" t="n">
        <v>19</v>
      </c>
      <c r="Z68" s="6" t="n">
        <v>1536</v>
      </c>
      <c r="AA68" s="6" t="n">
        <v>66</v>
      </c>
      <c r="AB68" s="7" t="n">
        <v>181</v>
      </c>
      <c r="AC68" s="7" t="n">
        <v>60</v>
      </c>
      <c r="AD68" s="7" t="n">
        <v>5</v>
      </c>
      <c r="AE68" s="7" t="n">
        <v>2</v>
      </c>
      <c r="AF68" s="7" t="n">
        <v>19</v>
      </c>
      <c r="AG68" s="7" t="n">
        <v>0</v>
      </c>
      <c r="AH68" s="0" t="s">
        <v>305</v>
      </c>
      <c r="AI68" s="8" t="s">
        <v>390</v>
      </c>
      <c r="AJ68" s="8" t="n">
        <v>52</v>
      </c>
      <c r="AK68" s="0" t="n">
        <v>0</v>
      </c>
      <c r="AL68" s="0" t="n">
        <v>0</v>
      </c>
      <c r="AM68" s="0" t="n">
        <v>1947</v>
      </c>
      <c r="AN68" s="0" t="n">
        <v>1</v>
      </c>
      <c r="AO68" s="0" t="n">
        <v>0</v>
      </c>
      <c r="AP68" s="0" t="n">
        <v>0</v>
      </c>
      <c r="AQ68" s="0" t="n">
        <v>1</v>
      </c>
      <c r="AR68" s="0" t="s">
        <v>283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46</v>
      </c>
      <c r="AY68" s="0" t="n">
        <v>1</v>
      </c>
      <c r="AZ68" s="0" t="n">
        <v>1</v>
      </c>
      <c r="BA68" s="0" t="n">
        <v>0</v>
      </c>
      <c r="BB68" s="9" t="n">
        <v>91</v>
      </c>
      <c r="BC68" s="9" t="n">
        <v>69.2</v>
      </c>
      <c r="BD68" s="9" t="n">
        <v>78</v>
      </c>
      <c r="BE68" s="9" t="n">
        <v>71.7</v>
      </c>
      <c r="BF68" s="9" t="n">
        <v>74.7</v>
      </c>
      <c r="BG68" s="9" t="n">
        <v>74.3</v>
      </c>
      <c r="BH68" s="9" t="n">
        <v>82.3</v>
      </c>
      <c r="BI68" s="9" t="n">
        <v>61.7</v>
      </c>
      <c r="BJ68" s="9" t="n">
        <v>72.4</v>
      </c>
      <c r="BK68" s="9" t="n">
        <v>89.7</v>
      </c>
      <c r="BL68" s="9" t="n">
        <v>61.2</v>
      </c>
      <c r="BM68" s="9" t="n">
        <v>80.3</v>
      </c>
      <c r="BN68" s="9" t="n">
        <v>77.1</v>
      </c>
      <c r="BO68" s="9" t="n">
        <v>67</v>
      </c>
      <c r="BP68" s="9" t="n">
        <v>58.4</v>
      </c>
      <c r="BQ68" s="9" t="n">
        <v>52.5</v>
      </c>
      <c r="BR68" s="9" t="n">
        <v>51.4</v>
      </c>
      <c r="BS68" s="9" t="n">
        <v>50.5</v>
      </c>
      <c r="BT68" s="9" t="n">
        <v>69</v>
      </c>
      <c r="BU68" s="9" t="n">
        <v>84.4</v>
      </c>
      <c r="BV68" s="9" t="n">
        <v>87.6</v>
      </c>
      <c r="BW68" s="9" t="n">
        <v>62.9</v>
      </c>
      <c r="BX68" s="9" t="n">
        <v>51.8</v>
      </c>
      <c r="BY68" s="9" t="n">
        <v>36.4</v>
      </c>
      <c r="BZ68" s="9" t="n">
        <v>52.1</v>
      </c>
      <c r="CA68" s="9" t="n">
        <v>52.2</v>
      </c>
      <c r="CB68" s="9" t="n">
        <v>57.4</v>
      </c>
      <c r="CC68" s="9" t="n">
        <v>54</v>
      </c>
      <c r="CD68" s="9" t="n">
        <v>52.5</v>
      </c>
      <c r="CE68" s="9" t="n">
        <v>58.7</v>
      </c>
      <c r="CF68" s="9" t="n">
        <v>42.2</v>
      </c>
      <c r="CG68" s="9" t="n">
        <v>49.3</v>
      </c>
      <c r="CH68" s="9" t="n">
        <v>77.3</v>
      </c>
      <c r="CI68" s="9" t="n">
        <v>60.7</v>
      </c>
      <c r="CJ68" s="9" t="n">
        <v>82.6</v>
      </c>
      <c r="CK68" s="9" t="n">
        <v>62.4</v>
      </c>
      <c r="CL68" s="9" t="n">
        <v>59.3</v>
      </c>
      <c r="CM68" s="9" t="n">
        <v>76.6</v>
      </c>
      <c r="CN68" s="9" t="n">
        <v>59.5</v>
      </c>
      <c r="CO68" s="9" t="n">
        <v>49.4</v>
      </c>
      <c r="CP68" s="9" t="n">
        <v>66.2</v>
      </c>
      <c r="CQ68" s="9" t="n">
        <v>62.4</v>
      </c>
      <c r="CR68" s="9" t="n">
        <v>56.9</v>
      </c>
      <c r="CS68" s="9" t="n">
        <v>70.6</v>
      </c>
      <c r="CT68" s="9" t="n">
        <v>85.1</v>
      </c>
      <c r="CU68" s="9" t="n">
        <v>40</v>
      </c>
      <c r="CV68" s="9" t="n">
        <v>56.2</v>
      </c>
      <c r="CW68" s="9" t="n">
        <v>68.2</v>
      </c>
      <c r="CX68" s="9" t="n">
        <v>59.8</v>
      </c>
      <c r="CY68" s="9" t="n">
        <v>63.4</v>
      </c>
      <c r="CZ68" s="9" t="n">
        <v>73.5</v>
      </c>
      <c r="DA68" s="9" t="n">
        <v>62.8</v>
      </c>
      <c r="DB68" s="9" t="n">
        <v>40.3</v>
      </c>
      <c r="DC68" s="9" t="n">
        <v>57</v>
      </c>
      <c r="DD68" s="9" t="n">
        <v>60.2</v>
      </c>
      <c r="DE68" s="9" t="n">
        <v>79.4</v>
      </c>
      <c r="DF68" s="9" t="n">
        <v>94.6</v>
      </c>
      <c r="DG68" s="9" t="n">
        <v>91.9</v>
      </c>
      <c r="DH68" s="9" t="n">
        <v>61.3</v>
      </c>
      <c r="DI68" s="9" t="n">
        <v>47.7</v>
      </c>
      <c r="DJ68" s="9" t="n">
        <v>62.4</v>
      </c>
      <c r="DK68" s="9" t="n">
        <v>49.5</v>
      </c>
      <c r="DL68" s="9" t="n">
        <v>35.2</v>
      </c>
      <c r="DM68" s="9" t="n">
        <v>52.9</v>
      </c>
      <c r="DN68" s="9" t="n">
        <v>66.5</v>
      </c>
      <c r="DO68" s="9" t="n">
        <v>67.6</v>
      </c>
      <c r="DP68" s="9" t="n">
        <v>58.9</v>
      </c>
      <c r="DQ68" s="9" t="n">
        <v>70.1</v>
      </c>
      <c r="DR68" s="9" t="n">
        <v>65.3</v>
      </c>
      <c r="DS68" s="9" t="n">
        <v>59.4</v>
      </c>
      <c r="DT68" s="9" t="n">
        <v>37.6</v>
      </c>
      <c r="DU68" s="9" t="n">
        <v>31.5</v>
      </c>
      <c r="DV68" s="9" t="n">
        <v>83.3</v>
      </c>
      <c r="DW68" s="9" t="n">
        <v>86.7</v>
      </c>
      <c r="DX68" s="9" t="n">
        <v>10.4</v>
      </c>
      <c r="DY68" s="9" t="n">
        <v>21</v>
      </c>
      <c r="DZ68" s="9" t="n">
        <v>10.7</v>
      </c>
      <c r="EA68" s="9" t="n">
        <v>27.2</v>
      </c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0" t="n">
        <v>810</v>
      </c>
      <c r="IB68" s="0" t="n">
        <v>378</v>
      </c>
      <c r="IC68" s="0" t="s">
        <v>391</v>
      </c>
      <c r="ID68" s="0" t="n">
        <v>1</v>
      </c>
      <c r="IE68" s="0" t="n">
        <v>2</v>
      </c>
      <c r="IF68" s="0" t="n">
        <v>2</v>
      </c>
      <c r="IG68" s="0" t="s">
        <v>283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0</v>
      </c>
      <c r="IQ68" s="13" t="n">
        <v>21</v>
      </c>
      <c r="IR68" s="0" t="n">
        <v>0</v>
      </c>
      <c r="IS68" s="0" t="n">
        <v>1</v>
      </c>
      <c r="IT68" s="0" t="n">
        <v>1</v>
      </c>
      <c r="IU68" s="0" t="n">
        <v>1</v>
      </c>
      <c r="IV68" s="0" t="n">
        <v>3</v>
      </c>
    </row>
    <row r="69" customFormat="false" ht="12.75" hidden="false" customHeight="false" outlineLevel="0" collapsed="false">
      <c r="A69" s="0" t="s">
        <v>392</v>
      </c>
      <c r="B69" s="0" t="n">
        <v>36</v>
      </c>
      <c r="C69" s="0" t="s">
        <v>388</v>
      </c>
      <c r="D69" s="0" t="s">
        <v>393</v>
      </c>
      <c r="E69" s="0" t="n">
        <v>2002</v>
      </c>
      <c r="F69" s="0" t="n">
        <v>0</v>
      </c>
      <c r="G69" s="5" t="n">
        <v>63.2075392921568</v>
      </c>
      <c r="H69" s="5" t="n">
        <v>70.6607979760991</v>
      </c>
      <c r="I69" s="5" t="n">
        <v>62.3775118834034</v>
      </c>
      <c r="J69" s="5" t="n">
        <v>65.3888693481898</v>
      </c>
      <c r="K69" s="5" t="n">
        <v>55.1518155364567</v>
      </c>
      <c r="L69" s="5" t="n">
        <v>57.0541090792519</v>
      </c>
      <c r="M69" s="5" t="n">
        <v>62.8047419687913</v>
      </c>
      <c r="N69" s="5" t="n">
        <v>65.0649048982268</v>
      </c>
      <c r="O69" s="5" t="n">
        <v>66.2728356794439</v>
      </c>
      <c r="P69" s="5" t="n">
        <v>52.4470227609075</v>
      </c>
      <c r="Q69" s="5" t="n">
        <v>67.5106970304465</v>
      </c>
      <c r="R69" s="6" t="n">
        <v>6009</v>
      </c>
      <c r="S69" s="0" t="n">
        <v>669</v>
      </c>
      <c r="T69" s="6" t="n">
        <v>0</v>
      </c>
      <c r="U69" s="7" t="n">
        <v>31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6193</v>
      </c>
      <c r="AA69" s="7" t="n">
        <v>0</v>
      </c>
      <c r="AB69" s="7" t="n">
        <v>34</v>
      </c>
      <c r="AC69" s="7" t="n">
        <v>0</v>
      </c>
      <c r="AD69" s="7" t="n">
        <v>1</v>
      </c>
      <c r="AE69" s="7" t="n">
        <v>0</v>
      </c>
      <c r="AF69" s="7" t="n">
        <v>0</v>
      </c>
      <c r="AG69" s="0" t="n">
        <v>0</v>
      </c>
      <c r="AH69" s="0" t="s">
        <v>258</v>
      </c>
      <c r="AI69" s="8" t="s">
        <v>394</v>
      </c>
      <c r="AJ69" s="8" t="n">
        <v>53</v>
      </c>
      <c r="AK69" s="0" t="n">
        <v>0</v>
      </c>
      <c r="AL69" s="0" t="n">
        <v>0</v>
      </c>
      <c r="AM69" s="0" t="n">
        <v>1960</v>
      </c>
      <c r="AN69" s="0" t="n">
        <v>1</v>
      </c>
      <c r="AO69" s="0" t="n">
        <v>0</v>
      </c>
      <c r="AP69" s="0" t="n">
        <v>0</v>
      </c>
      <c r="AQ69" s="0" t="n">
        <v>1</v>
      </c>
      <c r="AR69" s="0" t="s">
        <v>320</v>
      </c>
      <c r="AS69" s="0" t="n">
        <v>1</v>
      </c>
      <c r="AT69" s="0" t="n">
        <v>0</v>
      </c>
      <c r="AU69" s="0" t="n">
        <v>1</v>
      </c>
      <c r="AV69" s="0" t="n">
        <v>0</v>
      </c>
      <c r="AW69" s="0" t="n">
        <v>0</v>
      </c>
      <c r="AX69" s="0" t="n">
        <v>27</v>
      </c>
      <c r="AY69" s="0" t="n">
        <v>0</v>
      </c>
      <c r="AZ69" s="0" t="n">
        <v>0</v>
      </c>
      <c r="BA69" s="0" t="n">
        <v>0</v>
      </c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 t="n">
        <v>68</v>
      </c>
      <c r="EC69" s="9" t="n">
        <v>65.7</v>
      </c>
      <c r="ED69" s="9" t="n">
        <v>65.6</v>
      </c>
      <c r="EE69" s="9" t="n">
        <v>61.9</v>
      </c>
      <c r="EF69" s="9" t="n">
        <v>86.4</v>
      </c>
      <c r="EG69" s="9" t="n">
        <v>48.3</v>
      </c>
      <c r="EH69" s="9" t="n">
        <v>69.5</v>
      </c>
      <c r="EI69" s="9" t="n">
        <v>59.6</v>
      </c>
      <c r="EJ69" s="9" t="n">
        <v>79.3</v>
      </c>
      <c r="EK69" s="9" t="n">
        <v>67.4</v>
      </c>
      <c r="EL69" s="9" t="n">
        <v>62.3</v>
      </c>
      <c r="EM69" s="9" t="n">
        <v>68.6</v>
      </c>
      <c r="EN69" s="9" t="n">
        <v>57.6</v>
      </c>
      <c r="EO69" s="9" t="n">
        <v>54.2</v>
      </c>
      <c r="EP69" s="9" t="n">
        <v>38.8</v>
      </c>
      <c r="EQ69" s="9" t="n">
        <v>35.8</v>
      </c>
      <c r="ER69" s="9" t="n">
        <v>61.8</v>
      </c>
      <c r="ES69" s="9" t="n">
        <v>60</v>
      </c>
      <c r="ET69" s="9" t="n">
        <v>88.9</v>
      </c>
      <c r="EU69" s="9" t="n">
        <v>37.2</v>
      </c>
      <c r="EV69" s="9" t="n">
        <v>39.8</v>
      </c>
      <c r="EW69" s="9" t="n">
        <v>50.9</v>
      </c>
      <c r="EX69" s="9" t="n">
        <v>45.8</v>
      </c>
      <c r="EY69" s="9" t="n">
        <v>47.6</v>
      </c>
      <c r="EZ69" s="9" t="n">
        <v>39.7</v>
      </c>
      <c r="FA69" s="9" t="n">
        <v>41.4</v>
      </c>
      <c r="FB69" s="9" t="n">
        <v>47.3</v>
      </c>
      <c r="FC69" s="9" t="n">
        <v>73.1</v>
      </c>
      <c r="FD69" s="9" t="n">
        <v>76.7</v>
      </c>
      <c r="FE69" s="9" t="n">
        <v>64.4</v>
      </c>
      <c r="FF69" s="9" t="n">
        <v>51.1</v>
      </c>
      <c r="FG69" s="9" t="n">
        <v>49.5</v>
      </c>
      <c r="FH69" s="9" t="n">
        <v>53.5</v>
      </c>
      <c r="FI69" s="9" t="n">
        <v>43.8</v>
      </c>
      <c r="FJ69" s="9" t="n">
        <v>68.9</v>
      </c>
      <c r="FK69" s="9" t="n">
        <v>34.9</v>
      </c>
      <c r="FL69" s="9" t="n">
        <v>24.6</v>
      </c>
      <c r="FM69" s="9" t="n">
        <v>65.4</v>
      </c>
      <c r="FN69" s="9" t="n">
        <v>80.1</v>
      </c>
      <c r="FO69" s="9" t="n">
        <v>65.3</v>
      </c>
      <c r="FP69" s="9" t="n">
        <v>60.2</v>
      </c>
      <c r="FQ69" s="9" t="n">
        <v>58.7</v>
      </c>
      <c r="FR69" s="9" t="n">
        <v>57.6</v>
      </c>
      <c r="FS69" s="9" t="n">
        <v>63.2</v>
      </c>
      <c r="FT69" s="9" t="n">
        <v>80.5</v>
      </c>
      <c r="FU69" s="9" t="n">
        <v>55.3</v>
      </c>
      <c r="FV69" s="9" t="n">
        <v>52.5</v>
      </c>
      <c r="FW69" s="9" t="n">
        <v>61.5</v>
      </c>
      <c r="FX69" s="9" t="n">
        <v>67</v>
      </c>
      <c r="FY69" s="9" t="n">
        <v>46.3</v>
      </c>
      <c r="FZ69" s="9" t="n">
        <v>80.8</v>
      </c>
      <c r="GA69" s="9" t="n">
        <v>60.7</v>
      </c>
      <c r="GB69" s="9" t="n">
        <v>66.2</v>
      </c>
      <c r="GC69" s="9" t="n">
        <v>59.6</v>
      </c>
      <c r="GD69" s="9" t="n">
        <v>60.6</v>
      </c>
      <c r="GE69" s="9" t="n">
        <v>69.3</v>
      </c>
      <c r="GF69" s="9" t="n">
        <v>74</v>
      </c>
      <c r="GG69" s="9" t="n">
        <v>66.9</v>
      </c>
      <c r="GH69" s="9" t="n">
        <v>71</v>
      </c>
      <c r="GI69" s="9" t="n">
        <v>62.1</v>
      </c>
      <c r="GJ69" s="9" t="n">
        <v>81.2</v>
      </c>
      <c r="GK69" s="9" t="n">
        <v>51.6</v>
      </c>
      <c r="GL69" s="9" t="n">
        <v>51.1</v>
      </c>
      <c r="GM69" s="9" t="n">
        <v>44.7</v>
      </c>
      <c r="GN69" s="9" t="n">
        <v>52.7</v>
      </c>
      <c r="GO69" s="9" t="n">
        <v>32.6</v>
      </c>
      <c r="GP69" s="9" t="n">
        <v>53.2</v>
      </c>
      <c r="GQ69" s="9" t="n">
        <v>66.6</v>
      </c>
      <c r="GR69" s="9" t="n">
        <v>58.6</v>
      </c>
      <c r="GS69" s="9" t="n">
        <v>58.6</v>
      </c>
      <c r="GT69" s="9" t="n">
        <v>70</v>
      </c>
      <c r="GU69" s="9" t="n">
        <v>67.4</v>
      </c>
      <c r="GV69" s="9" t="n">
        <v>57.9</v>
      </c>
      <c r="GW69" s="9" t="n">
        <v>53.4</v>
      </c>
      <c r="GX69" s="9" t="n">
        <v>20.4</v>
      </c>
      <c r="GY69" s="9" t="n">
        <v>83.6</v>
      </c>
      <c r="GZ69" s="9" t="n">
        <v>83.6</v>
      </c>
      <c r="HA69" s="9" t="n">
        <v>90.7</v>
      </c>
      <c r="HB69" s="9" t="n">
        <v>87.4</v>
      </c>
      <c r="HC69" s="9" t="n">
        <v>75.4</v>
      </c>
      <c r="HD69" s="9" t="n">
        <v>37.7</v>
      </c>
      <c r="HE69" s="9" t="n">
        <v>45</v>
      </c>
      <c r="HF69" s="9" t="n">
        <v>17</v>
      </c>
      <c r="HG69" s="9" t="n">
        <v>35.5</v>
      </c>
      <c r="HH69" s="9" t="n">
        <v>27.5</v>
      </c>
      <c r="HI69" s="9" t="n">
        <v>56</v>
      </c>
      <c r="HJ69" s="9" t="n">
        <v>64.7</v>
      </c>
      <c r="HK69" s="9" t="n">
        <v>69.5</v>
      </c>
      <c r="HL69" s="9" t="n">
        <v>6.3</v>
      </c>
      <c r="HM69" s="9" t="n">
        <v>11.9</v>
      </c>
      <c r="HN69" s="9" t="n">
        <v>6.5</v>
      </c>
      <c r="HO69" s="9" t="n">
        <v>21.9</v>
      </c>
      <c r="HP69" s="9" t="n">
        <v>22.2</v>
      </c>
      <c r="HQ69" s="9" t="n">
        <v>47.7</v>
      </c>
      <c r="HR69" s="9" t="n">
        <v>41.2</v>
      </c>
      <c r="HS69" s="9" t="n">
        <v>39.4</v>
      </c>
      <c r="HT69" s="9" t="n">
        <v>78.2</v>
      </c>
      <c r="HU69" s="9" t="n">
        <v>13.1</v>
      </c>
      <c r="HV69" s="9" t="n">
        <v>15.1</v>
      </c>
      <c r="HW69" s="9" t="n">
        <v>23.1</v>
      </c>
      <c r="HX69" s="9" t="n">
        <v>7.3</v>
      </c>
      <c r="HY69" s="9" t="n">
        <v>21.3</v>
      </c>
      <c r="HZ69" s="9" t="n">
        <v>6.9</v>
      </c>
      <c r="IA69" s="0" t="n">
        <v>5151</v>
      </c>
      <c r="IB69" s="0" t="n">
        <v>669</v>
      </c>
      <c r="IC69" s="0" t="s">
        <v>391</v>
      </c>
      <c r="ID69" s="0" t="n">
        <v>1</v>
      </c>
      <c r="IE69" s="0" t="n">
        <v>3</v>
      </c>
      <c r="IF69" s="0" t="n">
        <v>2</v>
      </c>
      <c r="IG69" s="0" t="s">
        <v>242</v>
      </c>
      <c r="IH69" s="0" t="n">
        <v>0</v>
      </c>
      <c r="II69" s="0" t="n">
        <v>0</v>
      </c>
      <c r="IJ69" s="0" t="n">
        <v>1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0</v>
      </c>
      <c r="IQ69" s="13" t="n">
        <v>33</v>
      </c>
      <c r="IR69" s="0" t="n">
        <v>3</v>
      </c>
      <c r="IS69" s="0" t="n">
        <v>0</v>
      </c>
      <c r="IT69" s="0" t="n">
        <v>0</v>
      </c>
      <c r="IU69" s="0" t="n">
        <v>0</v>
      </c>
      <c r="IV69" s="0" t="n">
        <v>0</v>
      </c>
    </row>
    <row r="70" customFormat="false" ht="12.75" hidden="false" customHeight="false" outlineLevel="0" collapsed="false">
      <c r="A70" s="0" t="s">
        <v>392</v>
      </c>
      <c r="B70" s="0" t="n">
        <v>36</v>
      </c>
      <c r="C70" s="0" t="s">
        <v>388</v>
      </c>
      <c r="D70" s="0" t="s">
        <v>393</v>
      </c>
      <c r="E70" s="0" t="n">
        <v>2004</v>
      </c>
      <c r="F70" s="0" t="n">
        <v>0</v>
      </c>
      <c r="G70" s="5"/>
      <c r="H70" s="5" t="n">
        <v>71</v>
      </c>
      <c r="I70" s="5" t="n">
        <v>56.2</v>
      </c>
      <c r="J70" s="5" t="n">
        <v>71.3</v>
      </c>
      <c r="K70" s="5" t="n">
        <v>51</v>
      </c>
      <c r="L70" s="5" t="n">
        <v>51.3</v>
      </c>
      <c r="M70" s="5" t="n">
        <v>59.1</v>
      </c>
      <c r="N70" s="5" t="n">
        <v>61.5</v>
      </c>
      <c r="O70" s="5" t="n">
        <v>64.4</v>
      </c>
      <c r="P70" s="5" t="n">
        <v>31.8</v>
      </c>
      <c r="Q70" s="5" t="n">
        <v>67.8</v>
      </c>
      <c r="R70" s="7" t="n">
        <v>5007</v>
      </c>
      <c r="S70" s="0" t="n">
        <v>610</v>
      </c>
      <c r="T70" s="6" t="n">
        <v>0</v>
      </c>
      <c r="U70" s="6" t="n">
        <v>29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6009</v>
      </c>
      <c r="AA70" s="6" t="n">
        <v>0</v>
      </c>
      <c r="AB70" s="7" t="n">
        <v>31</v>
      </c>
      <c r="AC70" s="7" t="n">
        <v>0</v>
      </c>
      <c r="AD70" s="7" t="n">
        <v>0</v>
      </c>
      <c r="AE70" s="7" t="n">
        <v>0</v>
      </c>
      <c r="AF70" s="7" t="n">
        <v>0</v>
      </c>
      <c r="AG70" s="0" t="n">
        <v>0</v>
      </c>
      <c r="AH70" s="0" t="s">
        <v>258</v>
      </c>
      <c r="AI70" s="8" t="s">
        <v>394</v>
      </c>
      <c r="AJ70" s="8" t="n">
        <v>53</v>
      </c>
      <c r="AK70" s="0" t="n">
        <v>0</v>
      </c>
      <c r="AL70" s="0" t="n">
        <v>0</v>
      </c>
      <c r="AM70" s="0" t="n">
        <v>1960</v>
      </c>
      <c r="AN70" s="0" t="n">
        <v>1</v>
      </c>
      <c r="AO70" s="0" t="n">
        <v>0</v>
      </c>
      <c r="AP70" s="0" t="n">
        <v>0</v>
      </c>
      <c r="AQ70" s="0" t="n">
        <v>1</v>
      </c>
      <c r="AR70" s="0" t="s">
        <v>320</v>
      </c>
      <c r="AS70" s="0" t="n">
        <v>1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54</v>
      </c>
      <c r="AY70" s="0" t="n">
        <v>0</v>
      </c>
      <c r="AZ70" s="0" t="n">
        <v>0</v>
      </c>
      <c r="BA70" s="0" t="n">
        <v>0</v>
      </c>
      <c r="BB70" s="9" t="n">
        <v>90.2</v>
      </c>
      <c r="BC70" s="9" t="n">
        <v>64.4</v>
      </c>
      <c r="BD70" s="9" t="n">
        <v>68.7</v>
      </c>
      <c r="BE70" s="9" t="n">
        <v>64</v>
      </c>
      <c r="BF70" s="9" t="n">
        <v>63.2</v>
      </c>
      <c r="BG70" s="9" t="n">
        <v>65.5</v>
      </c>
      <c r="BH70" s="9" t="n">
        <v>74.4</v>
      </c>
      <c r="BI70" s="9" t="n">
        <v>56.9</v>
      </c>
      <c r="BJ70" s="9" t="n">
        <v>66.5</v>
      </c>
      <c r="BK70" s="9" t="n">
        <v>86.1</v>
      </c>
      <c r="BL70" s="9" t="n">
        <v>49.8</v>
      </c>
      <c r="BM70" s="9" t="n">
        <v>73.9</v>
      </c>
      <c r="BN70" s="9" t="n">
        <v>81.5</v>
      </c>
      <c r="BO70" s="9" t="n">
        <v>61.1</v>
      </c>
      <c r="BP70" s="9" t="n">
        <v>43.9</v>
      </c>
      <c r="BQ70" s="9" t="n">
        <v>51.2</v>
      </c>
      <c r="BR70" s="9" t="n">
        <v>51.3</v>
      </c>
      <c r="BS70" s="9" t="n">
        <v>60.5</v>
      </c>
      <c r="BT70" s="9" t="n">
        <v>58.5</v>
      </c>
      <c r="BU70" s="9" t="n">
        <v>79.7</v>
      </c>
      <c r="BV70" s="9" t="n">
        <v>84.6</v>
      </c>
      <c r="BW70" s="9" t="n">
        <v>66.7</v>
      </c>
      <c r="BX70" s="9" t="n">
        <v>34.4</v>
      </c>
      <c r="BY70" s="9" t="n">
        <v>23.9</v>
      </c>
      <c r="BZ70" s="9" t="n">
        <v>57.8</v>
      </c>
      <c r="CA70" s="9" t="n">
        <v>42.3</v>
      </c>
      <c r="CB70" s="9" t="n">
        <v>55</v>
      </c>
      <c r="CC70" s="9" t="n">
        <v>55.6</v>
      </c>
      <c r="CD70" s="9" t="n">
        <v>45.8</v>
      </c>
      <c r="CE70" s="9" t="n">
        <v>46</v>
      </c>
      <c r="CF70" s="9" t="n">
        <v>37.4</v>
      </c>
      <c r="CG70" s="9" t="n">
        <v>35.1</v>
      </c>
      <c r="CH70" s="9" t="n">
        <v>73.1</v>
      </c>
      <c r="CI70" s="9" t="n">
        <v>59.1</v>
      </c>
      <c r="CJ70" s="9" t="n">
        <v>80.9</v>
      </c>
      <c r="CK70" s="9" t="n">
        <v>60.1</v>
      </c>
      <c r="CL70" s="9" t="n">
        <v>56.9</v>
      </c>
      <c r="CM70" s="9" t="n">
        <v>67.5</v>
      </c>
      <c r="CN70" s="9" t="n">
        <v>50.9</v>
      </c>
      <c r="CO70" s="9" t="n">
        <v>40</v>
      </c>
      <c r="CP70" s="9" t="n">
        <v>50.9</v>
      </c>
      <c r="CQ70" s="9" t="n">
        <v>53.9</v>
      </c>
      <c r="CR70" s="9" t="n">
        <v>55.6</v>
      </c>
      <c r="CS70" s="9" t="n">
        <v>76.6</v>
      </c>
      <c r="CT70" s="9" t="n">
        <v>83</v>
      </c>
      <c r="CU70" s="9" t="n">
        <v>36.9</v>
      </c>
      <c r="CV70" s="9" t="n">
        <v>44</v>
      </c>
      <c r="CW70" s="9" t="n">
        <v>63.5</v>
      </c>
      <c r="CX70" s="9" t="n">
        <v>49</v>
      </c>
      <c r="CY70" s="9" t="n">
        <v>56.6</v>
      </c>
      <c r="CZ70" s="9" t="n">
        <v>66.6</v>
      </c>
      <c r="DA70" s="9" t="n">
        <v>81.3</v>
      </c>
      <c r="DB70" s="9" t="n">
        <v>50.3</v>
      </c>
      <c r="DC70" s="9" t="n">
        <v>58.5</v>
      </c>
      <c r="DD70" s="9" t="n">
        <v>51.7</v>
      </c>
      <c r="DE70" s="9" t="n">
        <v>71.9</v>
      </c>
      <c r="DF70" s="9" t="n">
        <v>92.1</v>
      </c>
      <c r="DG70" s="9" t="n">
        <v>87.9</v>
      </c>
      <c r="DH70" s="9" t="n">
        <v>54.6</v>
      </c>
      <c r="DI70" s="9" t="n">
        <v>44.3</v>
      </c>
      <c r="DJ70" s="9" t="n">
        <v>57.8</v>
      </c>
      <c r="DK70" s="9" t="n">
        <v>43.4</v>
      </c>
      <c r="DL70" s="9" t="n">
        <v>35.7</v>
      </c>
      <c r="DM70" s="9" t="n">
        <v>53.4</v>
      </c>
      <c r="DN70" s="9" t="n">
        <v>61.6</v>
      </c>
      <c r="DO70" s="9" t="n">
        <v>68</v>
      </c>
      <c r="DP70" s="9" t="n">
        <v>53.9</v>
      </c>
      <c r="DQ70" s="9" t="n">
        <v>71.1</v>
      </c>
      <c r="DR70" s="9" t="n">
        <v>64.3</v>
      </c>
      <c r="DS70" s="9" t="n">
        <v>66.3</v>
      </c>
      <c r="DT70" s="9" t="n">
        <v>33.1</v>
      </c>
      <c r="DU70" s="9" t="n">
        <v>29.8</v>
      </c>
      <c r="DV70" s="9" t="n">
        <v>88.8</v>
      </c>
      <c r="DW70" s="9" t="n">
        <v>86.8</v>
      </c>
      <c r="DX70" s="9" t="n">
        <v>13.5</v>
      </c>
      <c r="DY70" s="9" t="n">
        <v>37.6</v>
      </c>
      <c r="DZ70" s="9" t="n">
        <v>18.2</v>
      </c>
      <c r="EA70" s="9" t="n">
        <v>58</v>
      </c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0" t="n">
        <v>4412</v>
      </c>
      <c r="IB70" s="0" t="n">
        <v>610</v>
      </c>
      <c r="IC70" s="0" t="s">
        <v>391</v>
      </c>
      <c r="ID70" s="0" t="n">
        <v>1</v>
      </c>
      <c r="IE70" s="0" t="n">
        <v>3</v>
      </c>
      <c r="IF70" s="0" t="n">
        <v>2</v>
      </c>
      <c r="IG70" s="0" t="s">
        <v>242</v>
      </c>
      <c r="IH70" s="0" t="n">
        <v>0</v>
      </c>
      <c r="II70" s="0" t="n">
        <v>0</v>
      </c>
      <c r="IJ70" s="0" t="n">
        <v>1</v>
      </c>
      <c r="IK70" s="0" t="n">
        <v>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0</v>
      </c>
      <c r="IQ70" s="13" t="n">
        <v>33</v>
      </c>
      <c r="IR70" s="0" t="n">
        <v>3</v>
      </c>
      <c r="IS70" s="0" t="n">
        <v>0</v>
      </c>
      <c r="IT70" s="0" t="n">
        <v>0</v>
      </c>
      <c r="IU70" s="0" t="n">
        <v>0</v>
      </c>
      <c r="IV70" s="0" t="n">
        <v>0</v>
      </c>
    </row>
    <row r="71" customFormat="false" ht="12.75" hidden="false" customHeight="false" outlineLevel="0" collapsed="false">
      <c r="A71" s="0" t="s">
        <v>395</v>
      </c>
      <c r="B71" s="0" t="n">
        <v>37</v>
      </c>
      <c r="C71" s="0" t="s">
        <v>388</v>
      </c>
      <c r="D71" s="0" t="s">
        <v>396</v>
      </c>
      <c r="E71" s="0" t="n">
        <v>2002</v>
      </c>
      <c r="F71" s="0" t="n">
        <v>0</v>
      </c>
      <c r="G71" s="5" t="n">
        <v>61.5664531021702</v>
      </c>
      <c r="H71" s="5" t="n">
        <v>70.3398310024169</v>
      </c>
      <c r="I71" s="5" t="n">
        <v>60.3392843981978</v>
      </c>
      <c r="J71" s="5" t="n">
        <v>64.2236150779377</v>
      </c>
      <c r="K71" s="5" t="n">
        <v>49.8938085203455</v>
      </c>
      <c r="L71" s="5" t="n">
        <v>53.9555274758151</v>
      </c>
      <c r="M71" s="5" t="n">
        <v>62.183607415944</v>
      </c>
      <c r="N71" s="5" t="n">
        <v>62.6984206863068</v>
      </c>
      <c r="O71" s="5" t="n">
        <v>65.5843502296248</v>
      </c>
      <c r="P71" s="5" t="n">
        <v>56.8224553896374</v>
      </c>
      <c r="Q71" s="5" t="n">
        <v>64.9928754778312</v>
      </c>
      <c r="R71" s="6" t="n">
        <v>22548</v>
      </c>
      <c r="S71" s="0" t="n">
        <v>2029</v>
      </c>
      <c r="T71" s="6" t="n">
        <v>0</v>
      </c>
      <c r="U71" s="7" t="n">
        <v>24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35939</v>
      </c>
      <c r="AA71" s="7" t="n">
        <v>0</v>
      </c>
      <c r="AB71" s="7" t="n">
        <v>3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0" t="s">
        <v>258</v>
      </c>
      <c r="AI71" s="8" t="s">
        <v>397</v>
      </c>
      <c r="AJ71" s="8" t="n">
        <v>54</v>
      </c>
      <c r="AK71" s="0" t="n">
        <v>0</v>
      </c>
      <c r="AL71" s="0" t="n">
        <v>0</v>
      </c>
      <c r="AM71" s="0" t="n">
        <v>1961</v>
      </c>
      <c r="AN71" s="0" t="n">
        <v>1</v>
      </c>
      <c r="AO71" s="0" t="n">
        <v>0</v>
      </c>
      <c r="AP71" s="0" t="n">
        <v>0</v>
      </c>
      <c r="AQ71" s="0" t="n">
        <v>1</v>
      </c>
      <c r="AR71" s="0" t="s">
        <v>241</v>
      </c>
      <c r="AS71" s="0" t="n">
        <v>1</v>
      </c>
      <c r="AT71" s="0" t="n">
        <v>0</v>
      </c>
      <c r="AU71" s="0" t="n">
        <v>1</v>
      </c>
      <c r="AV71" s="0" t="n">
        <v>0</v>
      </c>
      <c r="AW71" s="0" t="n">
        <v>0</v>
      </c>
      <c r="AX71" s="0" t="n">
        <v>26</v>
      </c>
      <c r="AY71" s="0" t="n">
        <v>0</v>
      </c>
      <c r="AZ71" s="0" t="n">
        <v>0</v>
      </c>
      <c r="BA71" s="0" t="n">
        <v>0</v>
      </c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 t="n">
        <v>62.4</v>
      </c>
      <c r="EC71" s="9" t="n">
        <v>70.8</v>
      </c>
      <c r="ED71" s="9" t="n">
        <v>57.7</v>
      </c>
      <c r="EE71" s="9" t="n">
        <v>59</v>
      </c>
      <c r="EF71" s="9" t="n">
        <v>87.1</v>
      </c>
      <c r="EG71" s="9" t="n">
        <v>53.2</v>
      </c>
      <c r="EH71" s="9" t="n">
        <v>67.6</v>
      </c>
      <c r="EI71" s="9" t="n">
        <v>50.3</v>
      </c>
      <c r="EJ71" s="9" t="n">
        <v>75.8</v>
      </c>
      <c r="EK71" s="9" t="n">
        <v>66.2</v>
      </c>
      <c r="EL71" s="9" t="n">
        <v>57.8</v>
      </c>
      <c r="EM71" s="9" t="n">
        <v>64.9</v>
      </c>
      <c r="EN71" s="9" t="n">
        <v>55.4</v>
      </c>
      <c r="EO71" s="9" t="n">
        <v>54.8</v>
      </c>
      <c r="EP71" s="9" t="n">
        <v>31.5</v>
      </c>
      <c r="EQ71" s="9" t="n">
        <v>31.5</v>
      </c>
      <c r="ER71" s="9" t="n">
        <v>51.1</v>
      </c>
      <c r="ES71" s="9" t="n">
        <v>56.8</v>
      </c>
      <c r="ET71" s="9" t="n">
        <v>88.1</v>
      </c>
      <c r="EU71" s="9" t="n">
        <v>33.7</v>
      </c>
      <c r="EV71" s="9" t="n">
        <v>37.3</v>
      </c>
      <c r="EW71" s="9" t="n">
        <v>47.1</v>
      </c>
      <c r="EX71" s="9" t="n">
        <v>37.8</v>
      </c>
      <c r="EY71" s="9" t="n">
        <v>41.7</v>
      </c>
      <c r="EZ71" s="9" t="n">
        <v>33.9</v>
      </c>
      <c r="FA71" s="9" t="n">
        <v>35.7</v>
      </c>
      <c r="FB71" s="9" t="n">
        <v>41</v>
      </c>
      <c r="FC71" s="9" t="n">
        <v>73.8</v>
      </c>
      <c r="FD71" s="9" t="n">
        <v>78.6</v>
      </c>
      <c r="FE71" s="9" t="n">
        <v>66.1</v>
      </c>
      <c r="FF71" s="9" t="n">
        <v>45</v>
      </c>
      <c r="FG71" s="9" t="n">
        <v>41.9</v>
      </c>
      <c r="FH71" s="9" t="n">
        <v>45.8</v>
      </c>
      <c r="FI71" s="9" t="n">
        <v>36.7</v>
      </c>
      <c r="FJ71" s="9" t="n">
        <v>61.1</v>
      </c>
      <c r="FK71" s="9" t="n">
        <v>34.1</v>
      </c>
      <c r="FL71" s="9" t="n">
        <v>19.9</v>
      </c>
      <c r="FM71" s="9" t="n">
        <v>69.5</v>
      </c>
      <c r="FN71" s="9" t="n">
        <v>79.4</v>
      </c>
      <c r="FO71" s="9" t="n">
        <v>68.2</v>
      </c>
      <c r="FP71" s="9" t="n">
        <v>53.6</v>
      </c>
      <c r="FQ71" s="9" t="n">
        <v>53.1</v>
      </c>
      <c r="FR71" s="9" t="n">
        <v>59.4</v>
      </c>
      <c r="FS71" s="9" t="n">
        <v>59.6</v>
      </c>
      <c r="FT71" s="9" t="n">
        <v>59.9</v>
      </c>
      <c r="FU71" s="9" t="n">
        <v>54</v>
      </c>
      <c r="FV71" s="9" t="n">
        <v>46.3</v>
      </c>
      <c r="FW71" s="9" t="n">
        <v>63.2</v>
      </c>
      <c r="FX71" s="9" t="n">
        <v>65.8</v>
      </c>
      <c r="FY71" s="9" t="n">
        <v>45.6</v>
      </c>
      <c r="FZ71" s="9" t="n">
        <v>78</v>
      </c>
      <c r="GA71" s="9" t="n">
        <v>55.4</v>
      </c>
      <c r="GB71" s="9" t="n">
        <v>70.2</v>
      </c>
      <c r="GC71" s="9" t="n">
        <v>54.9</v>
      </c>
      <c r="GD71" s="9" t="n">
        <v>59.7</v>
      </c>
      <c r="GE71" s="9" t="n">
        <v>64.7</v>
      </c>
      <c r="GF71" s="9" t="n">
        <v>77.9</v>
      </c>
      <c r="GG71" s="9" t="n">
        <v>62.7</v>
      </c>
      <c r="GH71" s="9" t="n">
        <v>62.1</v>
      </c>
      <c r="GI71" s="9" t="n">
        <v>56.6</v>
      </c>
      <c r="GJ71" s="9" t="n">
        <v>76.4</v>
      </c>
      <c r="GK71" s="9" t="n">
        <v>46.4</v>
      </c>
      <c r="GL71" s="9" t="n">
        <v>52.4</v>
      </c>
      <c r="GM71" s="9" t="n">
        <v>39.4</v>
      </c>
      <c r="GN71" s="9" t="n">
        <v>43</v>
      </c>
      <c r="GO71" s="9" t="n">
        <v>28.2</v>
      </c>
      <c r="GP71" s="9" t="n">
        <v>56.6</v>
      </c>
      <c r="GQ71" s="9" t="n">
        <v>65</v>
      </c>
      <c r="GR71" s="9" t="n">
        <v>53.3</v>
      </c>
      <c r="GS71" s="9" t="n">
        <v>53.3</v>
      </c>
      <c r="GT71" s="9" t="n">
        <v>73.2</v>
      </c>
      <c r="GU71" s="9" t="n">
        <v>61.2</v>
      </c>
      <c r="GV71" s="9" t="n">
        <v>53.4</v>
      </c>
      <c r="GW71" s="9" t="n">
        <v>48.4</v>
      </c>
      <c r="GX71" s="9" t="n">
        <v>20.1</v>
      </c>
      <c r="GY71" s="9" t="n">
        <v>85.6</v>
      </c>
      <c r="GZ71" s="9" t="n">
        <v>85.6</v>
      </c>
      <c r="HA71" s="9" t="n">
        <v>94.1</v>
      </c>
      <c r="HB71" s="9" t="n">
        <v>88.6</v>
      </c>
      <c r="HC71" s="9" t="n">
        <v>78.7</v>
      </c>
      <c r="HD71" s="9" t="n">
        <v>43.5</v>
      </c>
      <c r="HE71" s="9" t="n">
        <v>50.8</v>
      </c>
      <c r="HF71" s="9" t="n">
        <v>21.3</v>
      </c>
      <c r="HG71" s="9" t="n">
        <v>30.4</v>
      </c>
      <c r="HH71" s="9" t="n">
        <v>22.6</v>
      </c>
      <c r="HI71" s="9" t="n">
        <v>68.3</v>
      </c>
      <c r="HJ71" s="9" t="n">
        <v>66.3</v>
      </c>
      <c r="HK71" s="9" t="n">
        <v>77.7</v>
      </c>
      <c r="HL71" s="9" t="n">
        <v>13.9</v>
      </c>
      <c r="HM71" s="9" t="n">
        <v>15.7</v>
      </c>
      <c r="HN71" s="9" t="n">
        <v>23.9</v>
      </c>
      <c r="HO71" s="9" t="n">
        <v>34.9</v>
      </c>
      <c r="HP71" s="9" t="n">
        <v>28.9</v>
      </c>
      <c r="HQ71" s="9" t="n">
        <v>76.4</v>
      </c>
      <c r="HR71" s="9" t="n">
        <v>45.8</v>
      </c>
      <c r="HS71" s="9" t="n">
        <v>44</v>
      </c>
      <c r="HT71" s="9" t="n">
        <v>70</v>
      </c>
      <c r="HU71" s="9" t="n">
        <v>24.5</v>
      </c>
      <c r="HV71" s="9" t="n">
        <v>22.5</v>
      </c>
      <c r="HW71" s="9" t="n">
        <v>39.7</v>
      </c>
      <c r="HX71" s="9" t="n">
        <v>15.7</v>
      </c>
      <c r="HY71" s="9" t="n">
        <v>23.5</v>
      </c>
      <c r="HZ71" s="9" t="n">
        <v>14</v>
      </c>
      <c r="IA71" s="0" t="n">
        <v>19705</v>
      </c>
      <c r="IB71" s="0" t="n">
        <v>2029</v>
      </c>
      <c r="IC71" s="0" t="s">
        <v>391</v>
      </c>
      <c r="ID71" s="0" t="n">
        <v>1</v>
      </c>
      <c r="IE71" s="0" t="n">
        <v>2</v>
      </c>
      <c r="IF71" s="0" t="n">
        <v>2</v>
      </c>
      <c r="IG71" s="0" t="s">
        <v>242</v>
      </c>
      <c r="IH71" s="0" t="n">
        <v>1</v>
      </c>
      <c r="II71" s="0" t="n">
        <v>0</v>
      </c>
      <c r="IJ71" s="0" t="n">
        <v>1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0</v>
      </c>
      <c r="IQ71" s="13" t="n">
        <f aca="false">2001-1968</f>
        <v>33</v>
      </c>
      <c r="IR71" s="0" t="n">
        <v>2</v>
      </c>
      <c r="IS71" s="0" t="n">
        <v>0</v>
      </c>
      <c r="IT71" s="0" t="n">
        <v>0</v>
      </c>
      <c r="IU71" s="0" t="n">
        <v>0</v>
      </c>
      <c r="IV71" s="0" t="n">
        <v>0</v>
      </c>
    </row>
    <row r="72" customFormat="false" ht="12.75" hidden="false" customHeight="false" outlineLevel="0" collapsed="false">
      <c r="A72" s="0" t="s">
        <v>395</v>
      </c>
      <c r="B72" s="0" t="n">
        <v>37</v>
      </c>
      <c r="C72" s="0" t="s">
        <v>388</v>
      </c>
      <c r="D72" s="0" t="s">
        <v>396</v>
      </c>
      <c r="E72" s="0" t="n">
        <v>2004</v>
      </c>
      <c r="F72" s="0" t="n">
        <v>0</v>
      </c>
      <c r="G72" s="5" t="n">
        <v>65.5</v>
      </c>
      <c r="H72" s="5" t="n">
        <v>76.9</v>
      </c>
      <c r="I72" s="5" t="n">
        <v>56.1</v>
      </c>
      <c r="J72" s="5" t="n">
        <v>69.2</v>
      </c>
      <c r="K72" s="5" t="n">
        <v>43.4</v>
      </c>
      <c r="L72" s="5" t="n">
        <v>51.8</v>
      </c>
      <c r="M72" s="5" t="n">
        <v>65</v>
      </c>
      <c r="N72" s="5" t="n">
        <v>57.2</v>
      </c>
      <c r="O72" s="5" t="n">
        <v>68.5</v>
      </c>
      <c r="P72" s="5" t="n">
        <v>41.1</v>
      </c>
      <c r="Q72" s="5" t="n">
        <v>56.4</v>
      </c>
      <c r="R72" s="7" t="n">
        <v>20199</v>
      </c>
      <c r="S72" s="0" t="n">
        <v>1965</v>
      </c>
      <c r="T72" s="6" t="n">
        <v>0</v>
      </c>
      <c r="U72" s="6" t="n">
        <v>23</v>
      </c>
      <c r="V72" s="6" t="n">
        <v>0</v>
      </c>
      <c r="W72" s="6" t="n">
        <v>1</v>
      </c>
      <c r="X72" s="6" t="n">
        <v>0</v>
      </c>
      <c r="Y72" s="6" t="n">
        <v>0</v>
      </c>
      <c r="Z72" s="6" t="n">
        <v>22548</v>
      </c>
      <c r="AA72" s="6" t="n">
        <v>0</v>
      </c>
      <c r="AB72" s="7" t="n">
        <v>24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0" t="s">
        <v>258</v>
      </c>
      <c r="AI72" s="8" t="s">
        <v>397</v>
      </c>
      <c r="AJ72" s="8" t="n">
        <v>54</v>
      </c>
      <c r="AK72" s="0" t="n">
        <v>0</v>
      </c>
      <c r="AL72" s="0" t="n">
        <v>0</v>
      </c>
      <c r="AM72" s="0" t="n">
        <v>1961</v>
      </c>
      <c r="AN72" s="0" t="n">
        <v>1</v>
      </c>
      <c r="AO72" s="0" t="n">
        <v>0</v>
      </c>
      <c r="AP72" s="0" t="n">
        <v>0</v>
      </c>
      <c r="AQ72" s="0" t="n">
        <v>1</v>
      </c>
      <c r="AR72" s="0" t="s">
        <v>241</v>
      </c>
      <c r="AS72" s="0" t="n">
        <v>1</v>
      </c>
      <c r="AT72" s="0" t="n">
        <v>0</v>
      </c>
      <c r="AU72" s="0" t="n">
        <v>1</v>
      </c>
      <c r="AV72" s="0" t="n">
        <v>0</v>
      </c>
      <c r="AW72" s="0" t="n">
        <v>0</v>
      </c>
      <c r="AX72" s="0" t="n">
        <v>53</v>
      </c>
      <c r="AY72" s="0" t="n">
        <v>0</v>
      </c>
      <c r="AZ72" s="0" t="n">
        <v>0</v>
      </c>
      <c r="BA72" s="0" t="n">
        <v>0</v>
      </c>
      <c r="BB72" s="9" t="n">
        <v>85</v>
      </c>
      <c r="BC72" s="9" t="n">
        <v>67.9</v>
      </c>
      <c r="BD72" s="9" t="n">
        <v>76</v>
      </c>
      <c r="BE72" s="9" t="n">
        <v>63.2</v>
      </c>
      <c r="BF72" s="9" t="n">
        <v>68.8</v>
      </c>
      <c r="BG72" s="9" t="n">
        <v>72.6</v>
      </c>
      <c r="BH72" s="9" t="n">
        <v>80.8</v>
      </c>
      <c r="BI72" s="9" t="n">
        <v>67.2</v>
      </c>
      <c r="BJ72" s="9" t="n">
        <v>67.4</v>
      </c>
      <c r="BK72" s="9" t="n">
        <v>82.4</v>
      </c>
      <c r="BL72" s="9" t="n">
        <v>63.9</v>
      </c>
      <c r="BM72" s="9" t="n">
        <v>73.3</v>
      </c>
      <c r="BN72" s="9" t="n">
        <v>82.5</v>
      </c>
      <c r="BO72" s="9" t="n">
        <v>59.5</v>
      </c>
      <c r="BP72" s="9" t="n">
        <v>40.7</v>
      </c>
      <c r="BQ72" s="9" t="n">
        <v>49.1</v>
      </c>
      <c r="BR72" s="9" t="n">
        <v>57.7</v>
      </c>
      <c r="BS72" s="9" t="n">
        <v>65.2</v>
      </c>
      <c r="BT72" s="9" t="n">
        <v>64.4</v>
      </c>
      <c r="BU72" s="9" t="n">
        <v>85.2</v>
      </c>
      <c r="BV72" s="9" t="n">
        <v>89.7</v>
      </c>
      <c r="BW72" s="9" t="n">
        <v>67.6</v>
      </c>
      <c r="BX72" s="9" t="n">
        <v>31.2</v>
      </c>
      <c r="BY72" s="9" t="n">
        <v>24.4</v>
      </c>
      <c r="BZ72" s="9" t="n">
        <v>48.3</v>
      </c>
      <c r="CA72" s="9" t="n">
        <v>45.6</v>
      </c>
      <c r="CB72" s="9" t="n">
        <v>41.5</v>
      </c>
      <c r="CC72" s="9" t="n">
        <v>44.2</v>
      </c>
      <c r="CD72" s="9" t="n">
        <v>37.6</v>
      </c>
      <c r="CE72" s="9" t="n">
        <v>45.6</v>
      </c>
      <c r="CF72" s="9" t="n">
        <v>29.4</v>
      </c>
      <c r="CG72" s="9" t="n">
        <v>29.6</v>
      </c>
      <c r="CH72" s="9" t="n">
        <v>64.8</v>
      </c>
      <c r="CI72" s="9" t="n">
        <v>59.6</v>
      </c>
      <c r="CJ72" s="9" t="n">
        <v>79.5</v>
      </c>
      <c r="CK72" s="9" t="n">
        <v>49.7</v>
      </c>
      <c r="CL72" s="9" t="n">
        <v>59.5</v>
      </c>
      <c r="CM72" s="9" t="n">
        <v>62.2</v>
      </c>
      <c r="CN72" s="9" t="n">
        <v>51.8</v>
      </c>
      <c r="CO72" s="9" t="n">
        <v>40.2</v>
      </c>
      <c r="CP72" s="9" t="n">
        <v>47.5</v>
      </c>
      <c r="CQ72" s="9" t="n">
        <v>62.7</v>
      </c>
      <c r="CR72" s="9" t="n">
        <v>61.4</v>
      </c>
      <c r="CS72" s="9" t="n">
        <v>77.3</v>
      </c>
      <c r="CT72" s="9" t="n">
        <v>78.2</v>
      </c>
      <c r="CU72" s="9" t="n">
        <v>40.2</v>
      </c>
      <c r="CV72" s="9" t="n">
        <v>44.5</v>
      </c>
      <c r="CW72" s="9" t="n">
        <v>56.9</v>
      </c>
      <c r="CX72" s="9" t="n">
        <v>41.4</v>
      </c>
      <c r="CY72" s="9" t="n">
        <v>57.2</v>
      </c>
      <c r="CZ72" s="9" t="n">
        <v>67.1</v>
      </c>
      <c r="DA72" s="9" t="n">
        <v>68.6</v>
      </c>
      <c r="DB72" s="9" t="n">
        <v>60.6</v>
      </c>
      <c r="DC72" s="9" t="n">
        <v>62.5</v>
      </c>
      <c r="DD72" s="9" t="n">
        <v>53.3</v>
      </c>
      <c r="DE72" s="9" t="n">
        <v>69.4</v>
      </c>
      <c r="DF72" s="9" t="n">
        <v>82.8</v>
      </c>
      <c r="DG72" s="9" t="n">
        <v>77.7</v>
      </c>
      <c r="DH72" s="9" t="n">
        <v>53.9</v>
      </c>
      <c r="DI72" s="9" t="n">
        <v>54.2</v>
      </c>
      <c r="DJ72" s="9" t="n">
        <v>48.9</v>
      </c>
      <c r="DK72" s="9" t="n">
        <v>44.6</v>
      </c>
      <c r="DL72" s="9" t="n">
        <v>36</v>
      </c>
      <c r="DM72" s="9" t="n">
        <v>57.7</v>
      </c>
      <c r="DN72" s="9" t="n">
        <v>70.5</v>
      </c>
      <c r="DO72" s="9" t="n">
        <v>61.3</v>
      </c>
      <c r="DP72" s="9" t="n">
        <v>60.2</v>
      </c>
      <c r="DQ72" s="9" t="n">
        <v>59.9</v>
      </c>
      <c r="DR72" s="9" t="n">
        <v>47.8</v>
      </c>
      <c r="DS72" s="9" t="n">
        <v>58.8</v>
      </c>
      <c r="DT72" s="9" t="n">
        <v>28.7</v>
      </c>
      <c r="DU72" s="9" t="n">
        <v>25</v>
      </c>
      <c r="DV72" s="9" t="n">
        <v>89.5</v>
      </c>
      <c r="DW72" s="9" t="n">
        <v>87.8</v>
      </c>
      <c r="DX72" s="9" t="n">
        <v>17.3</v>
      </c>
      <c r="DY72" s="9" t="n">
        <v>51</v>
      </c>
      <c r="DZ72" s="9" t="n">
        <v>28.4</v>
      </c>
      <c r="EA72" s="9" t="n">
        <v>67.9</v>
      </c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0" t="n">
        <v>18856</v>
      </c>
      <c r="IB72" s="0" t="n">
        <v>1965</v>
      </c>
      <c r="IC72" s="0" t="s">
        <v>391</v>
      </c>
      <c r="ID72" s="0" t="n">
        <v>1</v>
      </c>
      <c r="IE72" s="0" t="n">
        <v>2</v>
      </c>
      <c r="IF72" s="0" t="n">
        <v>2</v>
      </c>
      <c r="IG72" s="0" t="s">
        <v>242</v>
      </c>
      <c r="IH72" s="0" t="n">
        <v>1</v>
      </c>
      <c r="II72" s="0" t="n">
        <v>0</v>
      </c>
      <c r="IJ72" s="0" t="n">
        <v>1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0</v>
      </c>
      <c r="IQ72" s="13" t="n">
        <f aca="false">2001-1968</f>
        <v>33</v>
      </c>
      <c r="IR72" s="0" t="n">
        <v>2</v>
      </c>
      <c r="IS72" s="0" t="n">
        <v>0</v>
      </c>
      <c r="IT72" s="0" t="n">
        <v>0</v>
      </c>
      <c r="IU72" s="0" t="n">
        <v>0</v>
      </c>
      <c r="IV72" s="0" t="n">
        <v>0</v>
      </c>
    </row>
    <row r="73" customFormat="false" ht="12.75" hidden="false" customHeight="false" outlineLevel="0" collapsed="false">
      <c r="A73" s="0" t="s">
        <v>398</v>
      </c>
      <c r="B73" s="0" t="n">
        <v>38</v>
      </c>
      <c r="C73" s="0" t="s">
        <v>388</v>
      </c>
      <c r="D73" s="0" t="s">
        <v>399</v>
      </c>
      <c r="E73" s="0" t="n">
        <v>2002</v>
      </c>
      <c r="F73" s="0" t="n">
        <v>0</v>
      </c>
      <c r="G73" s="5" t="n">
        <v>63.7353980352592</v>
      </c>
      <c r="H73" s="5" t="n">
        <v>71.0126420760251</v>
      </c>
      <c r="I73" s="5" t="n">
        <v>69.8016133023051</v>
      </c>
      <c r="J73" s="5" t="n">
        <v>70.0750250679172</v>
      </c>
      <c r="K73" s="5" t="n">
        <v>55.3287824544964</v>
      </c>
      <c r="L73" s="5" t="n">
        <v>59.1476043756527</v>
      </c>
      <c r="M73" s="5" t="n">
        <v>69.9305678480175</v>
      </c>
      <c r="N73" s="5" t="n">
        <v>68.6086973692473</v>
      </c>
      <c r="O73" s="5" t="n">
        <v>69.4975010852214</v>
      </c>
      <c r="P73" s="5" t="n">
        <v>53.911331224181</v>
      </c>
      <c r="Q73" s="5" t="n">
        <v>65.5071827975929</v>
      </c>
      <c r="R73" s="6" t="n">
        <v>4117</v>
      </c>
      <c r="S73" s="0" t="n">
        <v>688</v>
      </c>
      <c r="T73" s="6" t="n">
        <v>0</v>
      </c>
      <c r="U73" s="7" t="n">
        <v>14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4227</v>
      </c>
      <c r="AA73" s="7" t="n">
        <v>0</v>
      </c>
      <c r="AB73" s="7" t="n">
        <v>15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0" t="s">
        <v>381</v>
      </c>
      <c r="AI73" s="8" t="s">
        <v>400</v>
      </c>
      <c r="AJ73" s="8" t="n">
        <v>55</v>
      </c>
      <c r="AK73" s="0" t="n">
        <v>0</v>
      </c>
      <c r="AL73" s="0" t="n">
        <v>0</v>
      </c>
      <c r="AM73" s="0" t="n">
        <v>1965</v>
      </c>
      <c r="AN73" s="0" t="n">
        <v>1</v>
      </c>
      <c r="AO73" s="0" t="n">
        <v>0</v>
      </c>
      <c r="AP73" s="0" t="n">
        <v>0</v>
      </c>
      <c r="AQ73" s="0" t="n">
        <v>0</v>
      </c>
      <c r="AR73" s="0" t="s">
        <v>241</v>
      </c>
      <c r="AS73" s="0" t="n">
        <v>1</v>
      </c>
      <c r="AT73" s="0" t="n">
        <v>1</v>
      </c>
      <c r="AU73" s="0" t="n">
        <v>1</v>
      </c>
      <c r="AV73" s="0" t="n">
        <v>0</v>
      </c>
      <c r="AW73" s="0" t="n">
        <v>0</v>
      </c>
      <c r="AX73" s="0" t="n">
        <v>200</v>
      </c>
      <c r="AY73" s="0" t="n">
        <v>0</v>
      </c>
      <c r="AZ73" s="0" t="n">
        <v>0</v>
      </c>
      <c r="BA73" s="0" t="n">
        <v>0</v>
      </c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7" t="n">
        <v>78.3</v>
      </c>
      <c r="EC73" s="17" t="n">
        <v>92.4</v>
      </c>
      <c r="ED73" s="17" t="n">
        <v>71.3</v>
      </c>
      <c r="EE73" s="17" t="n">
        <v>82.8</v>
      </c>
      <c r="EF73" s="17" t="n">
        <v>92.3</v>
      </c>
      <c r="EG73" s="17" t="n">
        <v>63.6</v>
      </c>
      <c r="EH73" s="17" t="n">
        <v>86.4</v>
      </c>
      <c r="EI73" s="17" t="n">
        <v>58.2</v>
      </c>
      <c r="EJ73" s="17" t="n">
        <v>82.5</v>
      </c>
      <c r="EK73" s="17" t="n">
        <v>71.8</v>
      </c>
      <c r="EL73" s="17" t="n">
        <v>67.6</v>
      </c>
      <c r="EM73" s="17" t="n">
        <v>68.5</v>
      </c>
      <c r="EN73" s="17" t="n">
        <v>58.7</v>
      </c>
      <c r="EO73" s="17" t="n">
        <v>61.4</v>
      </c>
      <c r="EP73" s="17" t="n">
        <v>49.9</v>
      </c>
      <c r="EQ73" s="17" t="n">
        <v>41.9</v>
      </c>
      <c r="ER73" s="17" t="n">
        <v>61.7</v>
      </c>
      <c r="ES73" s="17" t="n">
        <v>67.4</v>
      </c>
      <c r="ET73" s="17" t="n">
        <v>82.9</v>
      </c>
      <c r="EU73" s="17" t="n">
        <v>36.8</v>
      </c>
      <c r="EV73" s="17" t="n">
        <v>39.5</v>
      </c>
      <c r="EW73" s="17" t="n">
        <v>49.1</v>
      </c>
      <c r="EX73" s="17" t="n">
        <v>41.8</v>
      </c>
      <c r="EY73" s="17" t="n">
        <v>59.1</v>
      </c>
      <c r="EZ73" s="17" t="n">
        <v>37.9</v>
      </c>
      <c r="FA73" s="17" t="n">
        <v>45.6</v>
      </c>
      <c r="FB73" s="17" t="n">
        <v>53.5</v>
      </c>
      <c r="FC73" s="17" t="n">
        <v>72.7</v>
      </c>
      <c r="FD73" s="17" t="n">
        <v>81.4</v>
      </c>
      <c r="FE73" s="17" t="n">
        <v>67.6</v>
      </c>
      <c r="FF73" s="17" t="n">
        <v>54.2</v>
      </c>
      <c r="FG73" s="17" t="n">
        <v>50.2</v>
      </c>
      <c r="FH73" s="17" t="n">
        <v>55.3</v>
      </c>
      <c r="FI73" s="17" t="n">
        <v>42.9</v>
      </c>
      <c r="FJ73" s="17" t="n">
        <v>68.4</v>
      </c>
      <c r="FK73" s="17" t="n">
        <v>34</v>
      </c>
      <c r="FL73" s="17" t="n">
        <v>30.2</v>
      </c>
      <c r="FM73" s="17" t="n">
        <v>77.2</v>
      </c>
      <c r="FN73" s="17" t="n">
        <v>85.8</v>
      </c>
      <c r="FO73" s="17" t="n">
        <v>70.5</v>
      </c>
      <c r="FP73" s="17" t="n">
        <v>61.7</v>
      </c>
      <c r="FQ73" s="17" t="n">
        <v>61.4</v>
      </c>
      <c r="FR73" s="17" t="n">
        <v>73.3</v>
      </c>
      <c r="FS73" s="17" t="n">
        <v>66.6</v>
      </c>
      <c r="FT73" s="17" t="n">
        <v>90</v>
      </c>
      <c r="FU73" s="17" t="n">
        <v>78.7</v>
      </c>
      <c r="FV73" s="17" t="n">
        <v>40.5</v>
      </c>
      <c r="FW73" s="17" t="n">
        <v>77.8</v>
      </c>
      <c r="FX73" s="17" t="n">
        <v>83</v>
      </c>
      <c r="FY73" s="17" t="n">
        <v>61.8</v>
      </c>
      <c r="FZ73" s="17" t="n">
        <v>87</v>
      </c>
      <c r="GA73" s="17" t="n">
        <v>68.5</v>
      </c>
      <c r="GB73" s="17" t="n">
        <v>80.4</v>
      </c>
      <c r="GC73" s="17" t="n">
        <v>56.2</v>
      </c>
      <c r="GD73" s="17" t="n">
        <v>69.8</v>
      </c>
      <c r="GE73" s="17" t="n">
        <v>67.7</v>
      </c>
      <c r="GF73" s="17" t="n">
        <v>75.9</v>
      </c>
      <c r="GG73" s="17" t="n">
        <v>61.2</v>
      </c>
      <c r="GH73" s="17" t="n">
        <v>64.6</v>
      </c>
      <c r="GI73" s="17" t="n">
        <v>68.7</v>
      </c>
      <c r="GJ73" s="17" t="n">
        <v>84.3</v>
      </c>
      <c r="GK73" s="17" t="n">
        <v>54.7</v>
      </c>
      <c r="GL73" s="17" t="n">
        <v>54.8</v>
      </c>
      <c r="GM73" s="17" t="n">
        <v>56.1</v>
      </c>
      <c r="GN73" s="17" t="n">
        <v>52.3</v>
      </c>
      <c r="GO73" s="17" t="n">
        <v>34.5</v>
      </c>
      <c r="GP73" s="17" t="n">
        <v>71.6</v>
      </c>
      <c r="GQ73" s="17" t="n">
        <v>70.4</v>
      </c>
      <c r="GR73" s="17" t="n">
        <v>59.1</v>
      </c>
      <c r="GS73" s="17" t="n">
        <v>59.1</v>
      </c>
      <c r="GT73" s="17" t="n">
        <v>68.5</v>
      </c>
      <c r="GU73" s="17" t="n">
        <v>69.1</v>
      </c>
      <c r="GV73" s="17" t="n">
        <v>47.2</v>
      </c>
      <c r="GW73" s="17" t="n">
        <v>50.4</v>
      </c>
      <c r="GX73" s="17" t="n">
        <v>16.3</v>
      </c>
      <c r="GY73" s="17" t="n">
        <v>86.6</v>
      </c>
      <c r="GZ73" s="17" t="n">
        <v>86.6</v>
      </c>
      <c r="HA73" s="17" t="n">
        <v>92.9</v>
      </c>
      <c r="HB73" s="17" t="n">
        <v>87.5</v>
      </c>
      <c r="HC73" s="17" t="n">
        <v>81</v>
      </c>
      <c r="HD73" s="17" t="n">
        <v>35</v>
      </c>
      <c r="HE73" s="17" t="n">
        <v>42.5</v>
      </c>
      <c r="HF73" s="17" t="n">
        <v>43.5</v>
      </c>
      <c r="HG73" s="17" t="n">
        <v>50.1</v>
      </c>
      <c r="HH73" s="17" t="n">
        <v>61.2</v>
      </c>
      <c r="HI73" s="17" t="n">
        <v>76.8</v>
      </c>
      <c r="HJ73" s="17" t="n">
        <v>79.1</v>
      </c>
      <c r="HK73" s="17" t="n">
        <v>84.5</v>
      </c>
      <c r="HL73" s="17" t="n">
        <v>7.3</v>
      </c>
      <c r="HM73" s="17" t="n">
        <v>15.9</v>
      </c>
      <c r="HN73" s="17" t="n">
        <v>11</v>
      </c>
      <c r="HO73" s="17" t="n">
        <v>27.5</v>
      </c>
      <c r="HP73" s="17" t="n">
        <v>19.9</v>
      </c>
      <c r="HQ73" s="17" t="n">
        <v>82.6</v>
      </c>
      <c r="HR73" s="17" t="n">
        <v>21.5</v>
      </c>
      <c r="HS73" s="17" t="n">
        <v>40.3</v>
      </c>
      <c r="HT73" s="17" t="n">
        <v>33.4</v>
      </c>
      <c r="HU73" s="17" t="n">
        <v>11.2</v>
      </c>
      <c r="HV73" s="17" t="n">
        <v>12.7</v>
      </c>
      <c r="HW73" s="17" t="n">
        <v>15.2</v>
      </c>
      <c r="HX73" s="17" t="n">
        <v>9.3</v>
      </c>
      <c r="HY73" s="17" t="n">
        <v>21.4</v>
      </c>
      <c r="HZ73" s="17" t="n">
        <v>9.3</v>
      </c>
      <c r="IA73" s="0" t="n">
        <v>3359</v>
      </c>
      <c r="IB73" s="0" t="n">
        <v>688</v>
      </c>
      <c r="IC73" s="0" t="s">
        <v>391</v>
      </c>
      <c r="ID73" s="0" t="n">
        <v>0</v>
      </c>
      <c r="IE73" s="0" t="n">
        <v>0</v>
      </c>
      <c r="IF73" s="0" t="n">
        <v>0</v>
      </c>
      <c r="IG73" s="8" t="s">
        <v>244</v>
      </c>
      <c r="IH73" s="8" t="n">
        <v>0</v>
      </c>
      <c r="II73" s="8" t="n">
        <v>0</v>
      </c>
      <c r="IJ73" s="8" t="n">
        <v>0</v>
      </c>
      <c r="IK73" s="8" t="n">
        <v>0</v>
      </c>
      <c r="IL73" s="8" t="n">
        <v>1</v>
      </c>
      <c r="IM73" s="8" t="n">
        <v>0</v>
      </c>
      <c r="IN73" s="8" t="n">
        <v>0</v>
      </c>
      <c r="IO73" s="0" t="n">
        <v>0</v>
      </c>
      <c r="IP73" s="0" t="n">
        <v>0</v>
      </c>
      <c r="IQ73" s="13" t="n">
        <v>0</v>
      </c>
      <c r="IR73" s="0" t="n">
        <v>0</v>
      </c>
      <c r="IS73" s="0" t="n">
        <v>0</v>
      </c>
      <c r="IT73" s="0" t="n">
        <v>0</v>
      </c>
      <c r="IU73" s="0" t="n">
        <v>0</v>
      </c>
      <c r="IV73" s="0" t="n">
        <v>0</v>
      </c>
    </row>
    <row r="74" customFormat="false" ht="12.75" hidden="false" customHeight="false" outlineLevel="0" collapsed="false">
      <c r="A74" s="0" t="s">
        <v>398</v>
      </c>
      <c r="B74" s="0" t="n">
        <v>38</v>
      </c>
      <c r="C74" s="0" t="s">
        <v>388</v>
      </c>
      <c r="D74" s="0" t="s">
        <v>399</v>
      </c>
      <c r="E74" s="0" t="n">
        <v>2004</v>
      </c>
      <c r="F74" s="0" t="n">
        <v>0</v>
      </c>
      <c r="G74" s="5" t="n">
        <v>62.9</v>
      </c>
      <c r="H74" s="5" t="n">
        <v>76.6</v>
      </c>
      <c r="I74" s="5" t="n">
        <v>69.9</v>
      </c>
      <c r="J74" s="5" t="n">
        <v>79.6</v>
      </c>
      <c r="K74" s="5" t="n">
        <v>50.5</v>
      </c>
      <c r="L74" s="5" t="n">
        <v>55.1</v>
      </c>
      <c r="M74" s="5" t="n">
        <v>78.7</v>
      </c>
      <c r="N74" s="5" t="n">
        <v>62.5</v>
      </c>
      <c r="O74" s="5" t="n">
        <v>69.4</v>
      </c>
      <c r="P74" s="5" t="n">
        <v>45.5</v>
      </c>
      <c r="Q74" s="5" t="n">
        <v>67.9</v>
      </c>
      <c r="R74" s="7" t="n">
        <v>3867</v>
      </c>
      <c r="S74" s="0" t="n">
        <v>642</v>
      </c>
      <c r="T74" s="6" t="n">
        <v>0</v>
      </c>
      <c r="U74" s="6" t="n">
        <v>16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4117</v>
      </c>
      <c r="AA74" s="6" t="n">
        <v>0</v>
      </c>
      <c r="AB74" s="7" t="n">
        <v>14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0" t="s">
        <v>381</v>
      </c>
      <c r="AI74" s="8" t="s">
        <v>400</v>
      </c>
      <c r="AJ74" s="8" t="n">
        <v>55</v>
      </c>
      <c r="AK74" s="0" t="n">
        <v>0</v>
      </c>
      <c r="AL74" s="0" t="n">
        <v>0</v>
      </c>
      <c r="AM74" s="0" t="n">
        <v>1965</v>
      </c>
      <c r="AN74" s="0" t="n">
        <v>1</v>
      </c>
      <c r="AO74" s="0" t="n">
        <v>0</v>
      </c>
      <c r="AP74" s="0" t="n">
        <v>0</v>
      </c>
      <c r="AQ74" s="0" t="n">
        <v>0</v>
      </c>
      <c r="AR74" s="0" t="s">
        <v>241</v>
      </c>
      <c r="AS74" s="0" t="n">
        <v>1</v>
      </c>
      <c r="AT74" s="0" t="n">
        <v>1</v>
      </c>
      <c r="AU74" s="0" t="n">
        <v>1</v>
      </c>
      <c r="AV74" s="0" t="n">
        <v>0</v>
      </c>
      <c r="AW74" s="0" t="n">
        <v>0</v>
      </c>
      <c r="AX74" s="0" t="n">
        <v>227</v>
      </c>
      <c r="AY74" s="0" t="n">
        <v>0</v>
      </c>
      <c r="AZ74" s="0" t="n">
        <v>0</v>
      </c>
      <c r="BA74" s="0" t="n">
        <v>0</v>
      </c>
      <c r="BB74" s="17" t="n">
        <v>90.1</v>
      </c>
      <c r="BC74" s="17" t="n">
        <v>74</v>
      </c>
      <c r="BD74" s="17" t="n">
        <v>78.7</v>
      </c>
      <c r="BE74" s="17" t="n">
        <v>62.1</v>
      </c>
      <c r="BF74" s="17" t="n">
        <v>73.8</v>
      </c>
      <c r="BG74" s="17" t="n">
        <v>68.6</v>
      </c>
      <c r="BH74" s="17" t="n">
        <v>79.9</v>
      </c>
      <c r="BI74" s="17" t="n">
        <v>64.3</v>
      </c>
      <c r="BJ74" s="17" t="n">
        <v>71.5</v>
      </c>
      <c r="BK74" s="17" t="n">
        <v>85.5</v>
      </c>
      <c r="BL74" s="17" t="n">
        <v>55</v>
      </c>
      <c r="BM74" s="17" t="n">
        <v>86.2</v>
      </c>
      <c r="BN74" s="17" t="n">
        <v>84.5</v>
      </c>
      <c r="BO74" s="17" t="n">
        <v>62.9</v>
      </c>
      <c r="BP74" s="17" t="n">
        <v>52.6</v>
      </c>
      <c r="BQ74" s="17" t="n">
        <v>53.2</v>
      </c>
      <c r="BR74" s="17" t="n">
        <v>58.7</v>
      </c>
      <c r="BS74" s="17" t="n">
        <v>65</v>
      </c>
      <c r="BT74" s="17" t="n">
        <v>66.6</v>
      </c>
      <c r="BU74" s="17" t="n">
        <v>86.7</v>
      </c>
      <c r="BV74" s="17" t="n">
        <v>83.9</v>
      </c>
      <c r="BW74" s="17" t="n">
        <v>69.3</v>
      </c>
      <c r="BX74" s="17" t="n">
        <v>41.7</v>
      </c>
      <c r="BY74" s="17" t="n">
        <v>41.2</v>
      </c>
      <c r="BZ74" s="17" t="n">
        <v>62.7</v>
      </c>
      <c r="CA74" s="17" t="n">
        <v>45.8</v>
      </c>
      <c r="CB74" s="17" t="n">
        <v>53.7</v>
      </c>
      <c r="CC74" s="17" t="n">
        <v>54.7</v>
      </c>
      <c r="CD74" s="17" t="n">
        <v>39.6</v>
      </c>
      <c r="CE74" s="17" t="n">
        <v>52.8</v>
      </c>
      <c r="CF74" s="17" t="n">
        <v>36</v>
      </c>
      <c r="CG74" s="17" t="n">
        <v>37.3</v>
      </c>
      <c r="CH74" s="17" t="n">
        <v>67.1</v>
      </c>
      <c r="CI74" s="17" t="n">
        <v>56.9</v>
      </c>
      <c r="CJ74" s="17" t="n">
        <v>86.7</v>
      </c>
      <c r="CK74" s="17" t="n">
        <v>56.4</v>
      </c>
      <c r="CL74" s="17" t="n">
        <v>67.2</v>
      </c>
      <c r="CM74" s="17" t="n">
        <v>63.7</v>
      </c>
      <c r="CN74" s="17" t="n">
        <v>53.4</v>
      </c>
      <c r="CO74" s="17" t="n">
        <v>37.5</v>
      </c>
      <c r="CP74" s="17" t="n">
        <v>59.6</v>
      </c>
      <c r="CQ74" s="17" t="n">
        <v>79.1</v>
      </c>
      <c r="CR74" s="17" t="n">
        <v>87.6</v>
      </c>
      <c r="CS74" s="17" t="n">
        <v>78.1</v>
      </c>
      <c r="CT74" s="17" t="n">
        <v>81.5</v>
      </c>
      <c r="CU74" s="17" t="n">
        <v>36.7</v>
      </c>
      <c r="CV74" s="17" t="n">
        <v>50.1</v>
      </c>
      <c r="CW74" s="17" t="n">
        <v>68.1</v>
      </c>
      <c r="CX74" s="17" t="n">
        <v>52.5</v>
      </c>
      <c r="CY74" s="17" t="n">
        <v>64.9</v>
      </c>
      <c r="CZ74" s="17" t="n">
        <v>74.9</v>
      </c>
      <c r="DA74" s="17" t="n">
        <v>91.5</v>
      </c>
      <c r="DB74" s="17" t="n">
        <v>83</v>
      </c>
      <c r="DC74" s="17" t="n">
        <v>80.7</v>
      </c>
      <c r="DD74" s="17" t="n">
        <v>65.6</v>
      </c>
      <c r="DE74" s="17" t="n">
        <v>83.1</v>
      </c>
      <c r="DF74" s="17" t="n">
        <v>98</v>
      </c>
      <c r="DG74" s="17" t="n">
        <v>91.9</v>
      </c>
      <c r="DH74" s="17" t="n">
        <v>58.1</v>
      </c>
      <c r="DI74" s="17" t="n">
        <v>56.4</v>
      </c>
      <c r="DJ74" s="17" t="n">
        <v>55.4</v>
      </c>
      <c r="DK74" s="17" t="n">
        <v>48.8</v>
      </c>
      <c r="DL74" s="17" t="n">
        <v>41.3</v>
      </c>
      <c r="DM74" s="17" t="n">
        <v>76.9</v>
      </c>
      <c r="DN74" s="17" t="n">
        <v>69.2</v>
      </c>
      <c r="DO74" s="17" t="n">
        <v>69.4</v>
      </c>
      <c r="DP74" s="17" t="n">
        <v>62.8</v>
      </c>
      <c r="DQ74" s="17" t="n">
        <v>74.2</v>
      </c>
      <c r="DR74" s="17" t="n">
        <v>60.1</v>
      </c>
      <c r="DS74" s="17" t="n">
        <v>61.5</v>
      </c>
      <c r="DT74" s="17" t="n">
        <v>30.7</v>
      </c>
      <c r="DU74" s="17" t="n">
        <v>38.8</v>
      </c>
      <c r="DV74" s="17" t="n">
        <v>92.9</v>
      </c>
      <c r="DW74" s="17" t="n">
        <v>89.6</v>
      </c>
      <c r="DX74" s="17" t="n">
        <v>14</v>
      </c>
      <c r="DY74" s="17" t="n">
        <v>36.5</v>
      </c>
      <c r="DZ74" s="17" t="n">
        <v>53</v>
      </c>
      <c r="EA74" s="17" t="n">
        <v>78.3</v>
      </c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0" t="n">
        <v>3323</v>
      </c>
      <c r="IB74" s="0" t="n">
        <v>642</v>
      </c>
      <c r="IC74" s="0" t="s">
        <v>391</v>
      </c>
      <c r="ID74" s="0" t="n">
        <v>0</v>
      </c>
      <c r="IE74" s="0" t="n">
        <v>0</v>
      </c>
      <c r="IF74" s="0" t="n">
        <v>0</v>
      </c>
      <c r="IG74" s="8" t="s">
        <v>244</v>
      </c>
      <c r="IH74" s="8" t="n">
        <v>0</v>
      </c>
      <c r="II74" s="8" t="n">
        <v>0</v>
      </c>
      <c r="IJ74" s="8" t="n">
        <v>0</v>
      </c>
      <c r="IK74" s="8" t="n">
        <v>0</v>
      </c>
      <c r="IL74" s="8" t="n">
        <v>1</v>
      </c>
      <c r="IM74" s="8" t="n">
        <v>0</v>
      </c>
      <c r="IN74" s="8" t="n">
        <v>0</v>
      </c>
      <c r="IO74" s="0" t="n">
        <v>0</v>
      </c>
      <c r="IP74" s="0" t="n">
        <v>0</v>
      </c>
      <c r="IQ74" s="13" t="n">
        <v>0</v>
      </c>
      <c r="IR74" s="0" t="n">
        <v>0</v>
      </c>
      <c r="IS74" s="0" t="n">
        <v>0</v>
      </c>
      <c r="IT74" s="0" t="n">
        <v>0</v>
      </c>
      <c r="IU74" s="0" t="n">
        <v>0</v>
      </c>
      <c r="IV74" s="0" t="n">
        <v>0</v>
      </c>
    </row>
    <row r="75" customFormat="false" ht="12.75" hidden="false" customHeight="false" outlineLevel="0" collapsed="false">
      <c r="A75" s="0" t="s">
        <v>401</v>
      </c>
      <c r="B75" s="0" t="n">
        <v>39</v>
      </c>
      <c r="C75" s="0" t="s">
        <v>388</v>
      </c>
      <c r="D75" s="0" t="s">
        <v>402</v>
      </c>
      <c r="E75" s="0" t="n">
        <v>2002</v>
      </c>
      <c r="F75" s="0" t="n">
        <v>0</v>
      </c>
      <c r="G75" s="5" t="n">
        <v>53.5369224652629</v>
      </c>
      <c r="H75" s="5" t="n">
        <v>73.8497319253444</v>
      </c>
      <c r="I75" s="5" t="n">
        <v>58.8870675263127</v>
      </c>
      <c r="J75" s="5" t="n">
        <v>66.4097180137111</v>
      </c>
      <c r="K75" s="5" t="n">
        <v>50.1416350734075</v>
      </c>
      <c r="L75" s="5" t="n">
        <v>50.6798907778478</v>
      </c>
      <c r="M75" s="5" t="n">
        <v>56.7927483951158</v>
      </c>
      <c r="N75" s="5" t="n">
        <v>65.5501692910996</v>
      </c>
      <c r="O75" s="5" t="n">
        <v>55.2083581553246</v>
      </c>
      <c r="P75" s="5" t="n">
        <v>52.2655869177727</v>
      </c>
      <c r="Q75" s="5" t="n">
        <v>66.0177597227439</v>
      </c>
      <c r="R75" s="6" t="n">
        <v>2626</v>
      </c>
      <c r="S75" s="0" t="n">
        <v>276</v>
      </c>
      <c r="T75" s="6" t="n">
        <v>0</v>
      </c>
      <c r="U75" s="7" t="n">
        <v>5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2549</v>
      </c>
      <c r="AA75" s="7" t="n">
        <v>0</v>
      </c>
      <c r="AB75" s="7" t="n">
        <v>6</v>
      </c>
      <c r="AC75" s="7" t="n">
        <v>0</v>
      </c>
      <c r="AD75" s="7" t="n">
        <v>0</v>
      </c>
      <c r="AE75" s="7" t="n">
        <v>0</v>
      </c>
      <c r="AF75" s="7" t="n">
        <v>0</v>
      </c>
      <c r="AG75" s="0" t="n">
        <v>0</v>
      </c>
      <c r="AH75" s="0" t="s">
        <v>258</v>
      </c>
      <c r="AI75" s="8" t="s">
        <v>403</v>
      </c>
      <c r="AJ75" s="8" t="n">
        <v>56</v>
      </c>
      <c r="AK75" s="0" t="n">
        <v>1</v>
      </c>
      <c r="AL75" s="0" t="n">
        <v>0</v>
      </c>
      <c r="AM75" s="0" t="n">
        <v>1972</v>
      </c>
      <c r="AN75" s="0" t="n">
        <v>1</v>
      </c>
      <c r="AO75" s="0" t="n">
        <v>0</v>
      </c>
      <c r="AP75" s="0" t="n">
        <v>0</v>
      </c>
      <c r="AQ75" s="0" t="n">
        <v>0</v>
      </c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 t="n">
        <v>53.6</v>
      </c>
      <c r="EC75" s="9" t="n">
        <v>72.3</v>
      </c>
      <c r="ED75" s="9" t="n">
        <v>45.2</v>
      </c>
      <c r="EE75" s="9" t="n">
        <v>69.1</v>
      </c>
      <c r="EF75" s="9" t="n">
        <v>92.5</v>
      </c>
      <c r="EG75" s="9" t="n">
        <v>43.3</v>
      </c>
      <c r="EH75" s="9" t="n">
        <v>74.2</v>
      </c>
      <c r="EI75" s="9" t="n">
        <v>51.1</v>
      </c>
      <c r="EJ75" s="9" t="n">
        <v>71.5</v>
      </c>
      <c r="EK75" s="9" t="n">
        <v>43.4</v>
      </c>
      <c r="EL75" s="9" t="n">
        <v>61.2</v>
      </c>
      <c r="EM75" s="9" t="n">
        <v>62.8</v>
      </c>
      <c r="EN75" s="9" t="n">
        <v>44.7</v>
      </c>
      <c r="EO75" s="9" t="n">
        <v>40.3</v>
      </c>
      <c r="EP75" s="9" t="n">
        <v>28.6</v>
      </c>
      <c r="EQ75" s="9" t="n">
        <v>32.9</v>
      </c>
      <c r="ER75" s="9" t="n">
        <v>50.3</v>
      </c>
      <c r="ES75" s="9" t="n">
        <v>56</v>
      </c>
      <c r="ET75" s="9" t="n">
        <v>94.9</v>
      </c>
      <c r="EU75" s="9" t="n">
        <v>24.9</v>
      </c>
      <c r="EV75" s="9" t="n">
        <v>25.1</v>
      </c>
      <c r="EW75" s="9" t="n">
        <v>44.9</v>
      </c>
      <c r="EX75" s="9" t="n">
        <v>27.5</v>
      </c>
      <c r="EY75" s="9" t="n">
        <v>36.3</v>
      </c>
      <c r="EZ75" s="9" t="n">
        <v>33</v>
      </c>
      <c r="FA75" s="9" t="n">
        <v>42</v>
      </c>
      <c r="FB75" s="9" t="n">
        <v>50.5</v>
      </c>
      <c r="FC75" s="9" t="n">
        <v>75.2</v>
      </c>
      <c r="FD75" s="9" t="n">
        <v>85.4</v>
      </c>
      <c r="FE75" s="9" t="n">
        <v>74.2</v>
      </c>
      <c r="FF75" s="9" t="n">
        <v>53.6</v>
      </c>
      <c r="FG75" s="9" t="n">
        <v>42.6</v>
      </c>
      <c r="FH75" s="9" t="n">
        <v>44.2</v>
      </c>
      <c r="FI75" s="9" t="n">
        <v>29.2</v>
      </c>
      <c r="FJ75" s="9" t="n">
        <v>65.8</v>
      </c>
      <c r="FK75" s="9" t="n">
        <v>25.9</v>
      </c>
      <c r="FL75" s="9" t="n">
        <v>30.4</v>
      </c>
      <c r="FM75" s="9" t="n">
        <v>70.6</v>
      </c>
      <c r="FN75" s="9" t="n">
        <v>89.6</v>
      </c>
      <c r="FO75" s="9" t="n">
        <v>65.2</v>
      </c>
      <c r="FP75" s="9" t="n">
        <v>62.3</v>
      </c>
      <c r="FQ75" s="9" t="n">
        <v>57.7</v>
      </c>
      <c r="FR75" s="9" t="n">
        <v>58.9</v>
      </c>
      <c r="FS75" s="9" t="n">
        <v>63.4</v>
      </c>
      <c r="FT75" s="9" t="n">
        <v>61.6</v>
      </c>
      <c r="FU75" s="9" t="n">
        <v>40.4</v>
      </c>
      <c r="FV75" s="9" t="n">
        <v>35.5</v>
      </c>
      <c r="FW75" s="9" t="n">
        <v>55</v>
      </c>
      <c r="FX75" s="9" t="n">
        <v>83.2</v>
      </c>
      <c r="FY75" s="9" t="n">
        <v>47.4</v>
      </c>
      <c r="FZ75" s="9" t="n">
        <v>81.6</v>
      </c>
      <c r="GA75" s="9" t="n">
        <v>43.8</v>
      </c>
      <c r="GB75" s="9" t="n">
        <v>67.3</v>
      </c>
      <c r="GC75" s="9" t="n">
        <v>44.5</v>
      </c>
      <c r="GD75" s="9" t="n">
        <v>63.6</v>
      </c>
      <c r="GE75" s="9" t="n">
        <v>73.2</v>
      </c>
      <c r="GF75" s="9" t="n">
        <v>87.7</v>
      </c>
      <c r="GG75" s="9" t="n">
        <v>64.7</v>
      </c>
      <c r="GH75" s="9" t="n">
        <v>70.2</v>
      </c>
      <c r="GI75" s="9" t="n">
        <v>64.9</v>
      </c>
      <c r="GJ75" s="9" t="n">
        <v>86.8</v>
      </c>
      <c r="GK75" s="9" t="n">
        <v>35.1</v>
      </c>
      <c r="GL75" s="9" t="n">
        <v>36.6</v>
      </c>
      <c r="GM75" s="9" t="n">
        <v>36.3</v>
      </c>
      <c r="GN75" s="9" t="n">
        <v>45.8</v>
      </c>
      <c r="GO75" s="9" t="n">
        <v>25.2</v>
      </c>
      <c r="GP75" s="9" t="n">
        <v>44.1</v>
      </c>
      <c r="GQ75" s="9" t="n">
        <v>67.5</v>
      </c>
      <c r="GR75" s="9" t="n">
        <v>40.3</v>
      </c>
      <c r="GS75" s="9" t="n">
        <v>40.3</v>
      </c>
      <c r="GT75" s="9" t="n">
        <v>71.7</v>
      </c>
      <c r="GU75" s="9" t="n">
        <v>67.1</v>
      </c>
      <c r="GV75" s="9" t="n">
        <v>59</v>
      </c>
      <c r="GW75" s="9" t="n">
        <v>51</v>
      </c>
      <c r="GX75" s="9" t="n">
        <v>24</v>
      </c>
      <c r="GY75" s="9" t="n">
        <v>86.4</v>
      </c>
      <c r="GZ75" s="9" t="n">
        <v>86.4</v>
      </c>
      <c r="HA75" s="9" t="n">
        <v>94.3</v>
      </c>
      <c r="HB75" s="9" t="n">
        <v>91.3</v>
      </c>
      <c r="HC75" s="9" t="n">
        <v>81.8</v>
      </c>
      <c r="HD75" s="9" t="n">
        <v>40.3</v>
      </c>
      <c r="HE75" s="9" t="n">
        <v>47.1</v>
      </c>
      <c r="HF75" s="9" t="n">
        <v>40.7</v>
      </c>
      <c r="HG75" s="9" t="n">
        <v>51.5</v>
      </c>
      <c r="HH75" s="9" t="n">
        <v>46.3</v>
      </c>
      <c r="HI75" s="9" t="n">
        <v>68</v>
      </c>
      <c r="HJ75" s="9" t="n">
        <v>67.1</v>
      </c>
      <c r="HK75" s="9" t="n">
        <v>91.8</v>
      </c>
      <c r="HL75" s="9" t="n">
        <v>4.8</v>
      </c>
      <c r="HM75" s="9" t="n">
        <v>14.6</v>
      </c>
      <c r="HN75" s="9" t="n">
        <v>2.2</v>
      </c>
      <c r="HO75" s="9" t="n">
        <v>17.2</v>
      </c>
      <c r="HP75" s="9" t="n">
        <v>22</v>
      </c>
      <c r="HQ75" s="9" t="n">
        <v>60.5</v>
      </c>
      <c r="HR75" s="9" t="n">
        <v>16.1</v>
      </c>
      <c r="HS75" s="9" t="n">
        <v>40.8</v>
      </c>
      <c r="HT75" s="9" t="n">
        <v>19.1</v>
      </c>
      <c r="HU75" s="9" t="n">
        <v>8.2</v>
      </c>
      <c r="HV75" s="9" t="n">
        <v>15.7</v>
      </c>
      <c r="HW75" s="9" t="n">
        <v>8.1</v>
      </c>
      <c r="HX75" s="9" t="n">
        <v>7.6</v>
      </c>
      <c r="HY75" s="9" t="n">
        <v>21.3</v>
      </c>
      <c r="HZ75" s="9" t="n">
        <v>6.8</v>
      </c>
      <c r="IA75" s="0" t="n">
        <v>2267</v>
      </c>
      <c r="IB75" s="0" t="n">
        <v>276</v>
      </c>
      <c r="IC75" s="0" t="s">
        <v>391</v>
      </c>
      <c r="IQ75" s="13"/>
    </row>
    <row r="76" customFormat="false" ht="12.75" hidden="false" customHeight="false" outlineLevel="0" collapsed="false">
      <c r="A76" s="0" t="s">
        <v>401</v>
      </c>
      <c r="B76" s="0" t="n">
        <v>39</v>
      </c>
      <c r="C76" s="0" t="s">
        <v>388</v>
      </c>
      <c r="D76" s="0" t="s">
        <v>402</v>
      </c>
      <c r="E76" s="0" t="n">
        <v>2004</v>
      </c>
      <c r="F76" s="0" t="n">
        <v>0</v>
      </c>
      <c r="G76" s="5"/>
      <c r="H76" s="5" t="n">
        <v>77.7</v>
      </c>
      <c r="I76" s="5" t="n">
        <v>45.4</v>
      </c>
      <c r="J76" s="5" t="n">
        <v>70.2</v>
      </c>
      <c r="K76" s="5" t="n">
        <v>38.9</v>
      </c>
      <c r="L76" s="5" t="n">
        <v>37.3</v>
      </c>
      <c r="M76" s="5" t="n">
        <v>44.7</v>
      </c>
      <c r="N76" s="5" t="n">
        <v>55.6</v>
      </c>
      <c r="O76" s="5" t="n">
        <v>52.9</v>
      </c>
      <c r="P76" s="5" t="n">
        <v>36.3</v>
      </c>
      <c r="Q76" s="5" t="n">
        <v>61.9</v>
      </c>
      <c r="R76" s="7" t="n">
        <v>2072</v>
      </c>
      <c r="S76" s="0" t="n">
        <v>151</v>
      </c>
      <c r="T76" s="6" t="n">
        <v>0</v>
      </c>
      <c r="U76" s="6" t="n">
        <v>1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2626</v>
      </c>
      <c r="AA76" s="6" t="n">
        <v>0</v>
      </c>
      <c r="AB76" s="7" t="n">
        <v>5</v>
      </c>
      <c r="AC76" s="7" t="n">
        <v>0</v>
      </c>
      <c r="AD76" s="7" t="n">
        <v>0</v>
      </c>
      <c r="AE76" s="7" t="n">
        <v>0</v>
      </c>
      <c r="AF76" s="7" t="n">
        <v>0</v>
      </c>
      <c r="AG76" s="0" t="n">
        <v>0</v>
      </c>
      <c r="AH76" s="0" t="s">
        <v>258</v>
      </c>
      <c r="AI76" s="8"/>
      <c r="AJ76" s="8"/>
      <c r="AK76" s="0" t="n">
        <v>1</v>
      </c>
      <c r="AL76" s="0" t="n">
        <v>0</v>
      </c>
      <c r="AM76" s="0" t="n">
        <v>1972</v>
      </c>
      <c r="AN76" s="0" t="n">
        <v>1</v>
      </c>
      <c r="AO76" s="0" t="n">
        <v>0</v>
      </c>
      <c r="AP76" s="0" t="n">
        <v>0</v>
      </c>
      <c r="BB76" s="9" t="n">
        <v>85.6</v>
      </c>
      <c r="BC76" s="9" t="n">
        <v>49.5</v>
      </c>
      <c r="BD76" s="9" t="n">
        <v>54.2</v>
      </c>
      <c r="BE76" s="9" t="n">
        <v>45.4</v>
      </c>
      <c r="BF76" s="9" t="n">
        <v>70.7</v>
      </c>
      <c r="BG76" s="9" t="n">
        <v>72.2</v>
      </c>
      <c r="BH76" s="9" t="n">
        <v>83.4</v>
      </c>
      <c r="BI76" s="9" t="n">
        <v>44.1</v>
      </c>
      <c r="BJ76" s="9" t="n">
        <v>67.4</v>
      </c>
      <c r="BK76" s="9" t="n">
        <v>82.6</v>
      </c>
      <c r="BL76" s="9" t="n">
        <v>36.2</v>
      </c>
      <c r="BM76" s="9" t="n">
        <v>68.6</v>
      </c>
      <c r="BN76" s="9" t="n">
        <v>79.4</v>
      </c>
      <c r="BO76" s="9" t="n">
        <v>55.7</v>
      </c>
      <c r="BP76" s="9" t="n">
        <v>29</v>
      </c>
      <c r="BQ76" s="9" t="n">
        <v>37.6</v>
      </c>
      <c r="BR76" s="9" t="n">
        <v>32</v>
      </c>
      <c r="BS76" s="9" t="n">
        <v>47.3</v>
      </c>
      <c r="BT76" s="9" t="n">
        <v>60.6</v>
      </c>
      <c r="BU76" s="9" t="n">
        <v>82.3</v>
      </c>
      <c r="BV76" s="9" t="n">
        <v>96.8</v>
      </c>
      <c r="BW76" s="9" t="n">
        <v>61.3</v>
      </c>
      <c r="BX76" s="9" t="n">
        <v>26.3</v>
      </c>
      <c r="BY76" s="9" t="n">
        <v>31.8</v>
      </c>
      <c r="BZ76" s="9" t="n">
        <v>27.9</v>
      </c>
      <c r="CA76" s="9" t="n">
        <v>30.3</v>
      </c>
      <c r="CB76" s="9" t="n">
        <v>43.1</v>
      </c>
      <c r="CC76" s="9" t="n">
        <v>43</v>
      </c>
      <c r="CD76" s="9" t="n">
        <v>22.8</v>
      </c>
      <c r="CE76" s="9" t="n">
        <v>46.5</v>
      </c>
      <c r="CF76" s="9" t="n">
        <v>30.6</v>
      </c>
      <c r="CG76" s="9" t="n">
        <v>23.1</v>
      </c>
      <c r="CH76" s="9" t="n">
        <v>66.7</v>
      </c>
      <c r="CI76" s="9" t="n">
        <v>60.9</v>
      </c>
      <c r="CJ76" s="9" t="n">
        <v>84.8</v>
      </c>
      <c r="CK76" s="9" t="n">
        <v>54.2</v>
      </c>
      <c r="CL76" s="9" t="n">
        <v>48.8</v>
      </c>
      <c r="CM76" s="9" t="n">
        <v>63.8</v>
      </c>
      <c r="CN76" s="9" t="n">
        <v>21.4</v>
      </c>
      <c r="CO76" s="9" t="n">
        <v>18</v>
      </c>
      <c r="CP76" s="9" t="n">
        <v>20.2</v>
      </c>
      <c r="CQ76" s="9" t="n">
        <v>44</v>
      </c>
      <c r="CR76" s="9" t="n">
        <v>46.6</v>
      </c>
      <c r="CS76" s="9" t="n">
        <v>58.1</v>
      </c>
      <c r="CT76" s="9" t="n">
        <v>52.8</v>
      </c>
      <c r="CU76" s="9" t="n">
        <v>25.6</v>
      </c>
      <c r="CV76" s="9" t="n">
        <v>35.2</v>
      </c>
      <c r="CW76" s="9" t="n">
        <v>50.8</v>
      </c>
      <c r="CX76" s="9" t="n">
        <v>40.8</v>
      </c>
      <c r="CY76" s="9" t="n">
        <v>58.4</v>
      </c>
      <c r="CZ76" s="9" t="n">
        <v>57.7</v>
      </c>
      <c r="DA76" s="9" t="n">
        <v>57.1</v>
      </c>
      <c r="DB76" s="9" t="n">
        <v>29.8</v>
      </c>
      <c r="DC76" s="9" t="n">
        <v>47.2</v>
      </c>
      <c r="DD76" s="9" t="n">
        <v>43.5</v>
      </c>
      <c r="DE76" s="9" t="n">
        <v>81.6</v>
      </c>
      <c r="DF76" s="9" t="n">
        <v>93.1</v>
      </c>
      <c r="DG76" s="9" t="n">
        <v>86.6</v>
      </c>
      <c r="DH76" s="9" t="n">
        <v>35.6</v>
      </c>
      <c r="DI76" s="9" t="n">
        <v>15.8</v>
      </c>
      <c r="DJ76" s="9" t="n">
        <v>47</v>
      </c>
      <c r="DK76" s="9" t="n">
        <v>15.2</v>
      </c>
      <c r="DL76" s="9" t="n">
        <v>23</v>
      </c>
      <c r="DM76" s="9" t="n">
        <v>42.8</v>
      </c>
      <c r="DN76" s="9" t="n">
        <v>61.5</v>
      </c>
      <c r="DO76" s="9" t="n">
        <v>67.5</v>
      </c>
      <c r="DP76" s="9" t="n">
        <v>32.1</v>
      </c>
      <c r="DQ76" s="9" t="n">
        <v>62.8</v>
      </c>
      <c r="DR76" s="9" t="n">
        <v>55.5</v>
      </c>
      <c r="DS76" s="9" t="n">
        <v>60.1</v>
      </c>
      <c r="DT76" s="9" t="n">
        <v>28.6</v>
      </c>
      <c r="DU76" s="9" t="n">
        <v>14.9</v>
      </c>
      <c r="DV76" s="9" t="n">
        <v>89.5</v>
      </c>
      <c r="DW76" s="9" t="n">
        <v>87.2</v>
      </c>
      <c r="DX76" s="9" t="n">
        <v>9.5</v>
      </c>
      <c r="DY76" s="9" t="n">
        <v>14.9</v>
      </c>
      <c r="DZ76" s="9" t="n">
        <v>43.3</v>
      </c>
      <c r="EA76" s="9" t="n">
        <v>77.6</v>
      </c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0" t="n">
        <v>1944</v>
      </c>
      <c r="IB76" s="0" t="n">
        <v>151</v>
      </c>
      <c r="IC76" s="0" t="s">
        <v>391</v>
      </c>
      <c r="IQ76" s="13"/>
    </row>
    <row r="77" customFormat="false" ht="12.75" hidden="false" customHeight="false" outlineLevel="0" collapsed="false">
      <c r="A77" s="0" t="s">
        <v>404</v>
      </c>
      <c r="B77" s="0" t="n">
        <v>40</v>
      </c>
      <c r="C77" s="0" t="s">
        <v>388</v>
      </c>
      <c r="D77" s="0" t="s">
        <v>405</v>
      </c>
      <c r="E77" s="0" t="n">
        <v>2002</v>
      </c>
      <c r="F77" s="0" t="n">
        <v>0</v>
      </c>
      <c r="G77" s="5" t="n">
        <v>62.6922350480663</v>
      </c>
      <c r="H77" s="5" t="n">
        <v>76.0799589621522</v>
      </c>
      <c r="I77" s="5" t="n">
        <v>64.438252430483</v>
      </c>
      <c r="J77" s="5" t="n">
        <v>67.8352727528612</v>
      </c>
      <c r="K77" s="5" t="n">
        <v>51.4908179567393</v>
      </c>
      <c r="L77" s="5" t="n">
        <v>56.4663964549817</v>
      </c>
      <c r="M77" s="5" t="n">
        <v>60.4380659953929</v>
      </c>
      <c r="N77" s="5" t="n">
        <v>65.2333185953176</v>
      </c>
      <c r="O77" s="5" t="n">
        <v>68.4176857653421</v>
      </c>
      <c r="P77" s="5" t="n">
        <v>50.7375704211673</v>
      </c>
      <c r="Q77" s="5" t="n">
        <v>66.4487150999588</v>
      </c>
      <c r="R77" s="7" t="n">
        <v>17114</v>
      </c>
      <c r="S77" s="0" t="n">
        <v>618</v>
      </c>
      <c r="T77" s="7" t="n">
        <v>1</v>
      </c>
      <c r="U77" s="7" t="n">
        <v>6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22248</v>
      </c>
      <c r="AA77" s="7" t="n">
        <v>0</v>
      </c>
      <c r="AB77" s="7" t="n">
        <v>3</v>
      </c>
      <c r="AC77" s="7" t="n">
        <v>0</v>
      </c>
      <c r="AD77" s="7" t="n">
        <v>1</v>
      </c>
      <c r="AE77" s="7" t="n">
        <v>0</v>
      </c>
      <c r="AF77" s="7" t="n">
        <v>0</v>
      </c>
      <c r="AG77" s="7" t="n">
        <v>0</v>
      </c>
      <c r="AH77" s="0" t="s">
        <v>381</v>
      </c>
      <c r="AI77" s="8" t="s">
        <v>406</v>
      </c>
      <c r="AJ77" s="8" t="n">
        <v>57</v>
      </c>
      <c r="AK77" s="0" t="n">
        <v>0</v>
      </c>
      <c r="AL77" s="0" t="n">
        <v>0</v>
      </c>
      <c r="AM77" s="0" t="n">
        <v>1994</v>
      </c>
      <c r="AN77" s="0" t="n">
        <v>1</v>
      </c>
      <c r="AO77" s="0" t="n">
        <v>0</v>
      </c>
      <c r="AP77" s="0" t="n">
        <v>0</v>
      </c>
      <c r="AQ77" s="0" t="n">
        <v>0</v>
      </c>
      <c r="AR77" s="0" t="s">
        <v>407</v>
      </c>
      <c r="AS77" s="0" t="n">
        <v>1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3</v>
      </c>
      <c r="AY77" s="0" t="n">
        <v>0</v>
      </c>
      <c r="AZ77" s="0" t="n">
        <v>0</v>
      </c>
      <c r="BA77" s="0" t="n">
        <v>0</v>
      </c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 t="n">
        <v>64.3</v>
      </c>
      <c r="EC77" s="9" t="n">
        <v>64.6</v>
      </c>
      <c r="ED77" s="9" t="n">
        <v>62.6</v>
      </c>
      <c r="EE77" s="9" t="n">
        <v>63.2</v>
      </c>
      <c r="EF77" s="9" t="n">
        <v>93.7</v>
      </c>
      <c r="EG77" s="9" t="n">
        <v>58.1</v>
      </c>
      <c r="EH77" s="9" t="n">
        <v>75.4</v>
      </c>
      <c r="EI77" s="9" t="n">
        <v>62.5</v>
      </c>
      <c r="EJ77" s="9" t="n">
        <v>79.9</v>
      </c>
      <c r="EK77" s="9" t="n">
        <v>69.4</v>
      </c>
      <c r="EL77" s="9" t="n">
        <v>66</v>
      </c>
      <c r="EM77" s="9" t="n">
        <v>65.2</v>
      </c>
      <c r="EN77" s="9" t="n">
        <v>59.5</v>
      </c>
      <c r="EO77" s="9" t="n">
        <v>62.8</v>
      </c>
      <c r="EP77" s="9" t="n">
        <v>53.7</v>
      </c>
      <c r="EQ77" s="9" t="n">
        <v>35.4</v>
      </c>
      <c r="ER77" s="9" t="n">
        <v>55.8</v>
      </c>
      <c r="ES77" s="9" t="n">
        <v>58.5</v>
      </c>
      <c r="ET77" s="9" t="n">
        <v>93.4</v>
      </c>
      <c r="EU77" s="9" t="n">
        <v>43.3</v>
      </c>
      <c r="EV77" s="9" t="n">
        <v>45</v>
      </c>
      <c r="EW77" s="9" t="n">
        <v>50.8</v>
      </c>
      <c r="EX77" s="9" t="n">
        <v>48.1</v>
      </c>
      <c r="EY77" s="9" t="n">
        <v>46.1</v>
      </c>
      <c r="EZ77" s="9" t="n">
        <v>45.7</v>
      </c>
      <c r="FA77" s="9" t="n">
        <v>41.8</v>
      </c>
      <c r="FB77" s="9" t="n">
        <v>52.2</v>
      </c>
      <c r="FC77" s="9" t="n">
        <v>72</v>
      </c>
      <c r="FD77" s="9" t="n">
        <v>80.2</v>
      </c>
      <c r="FE77" s="9" t="n">
        <v>69.6</v>
      </c>
      <c r="FF77" s="9" t="n">
        <v>44</v>
      </c>
      <c r="FG77" s="9" t="n">
        <v>38.3</v>
      </c>
      <c r="FH77" s="9" t="n">
        <v>37</v>
      </c>
      <c r="FI77" s="9" t="n">
        <v>36.4</v>
      </c>
      <c r="FJ77" s="9" t="n">
        <v>67.1</v>
      </c>
      <c r="FK77" s="9" t="n">
        <v>28.4</v>
      </c>
      <c r="FL77" s="9" t="n">
        <v>31.2</v>
      </c>
      <c r="FM77" s="9" t="n">
        <v>65.3</v>
      </c>
      <c r="FN77" s="9" t="n">
        <v>84</v>
      </c>
      <c r="FO77" s="9" t="n">
        <v>76</v>
      </c>
      <c r="FP77" s="9" t="n">
        <v>61</v>
      </c>
      <c r="FQ77" s="9" t="n">
        <v>55</v>
      </c>
      <c r="FR77" s="9" t="n">
        <v>56</v>
      </c>
      <c r="FS77" s="9" t="n">
        <v>63.2</v>
      </c>
      <c r="FT77" s="9" t="n">
        <v>59.1</v>
      </c>
      <c r="FU77" s="9" t="n">
        <v>46.5</v>
      </c>
      <c r="FV77" s="9" t="n">
        <v>51.9</v>
      </c>
      <c r="FW77" s="9" t="n">
        <v>56.8</v>
      </c>
      <c r="FX77" s="9" t="n">
        <v>74.8</v>
      </c>
      <c r="FY77" s="9" t="n">
        <v>53.3</v>
      </c>
      <c r="FZ77" s="9" t="n">
        <v>83</v>
      </c>
      <c r="GA77" s="9" t="n">
        <v>58</v>
      </c>
      <c r="GB77" s="9" t="n">
        <v>70.7</v>
      </c>
      <c r="GC77" s="9" t="n">
        <v>61</v>
      </c>
      <c r="GD77" s="9" t="n">
        <v>66.3</v>
      </c>
      <c r="GE77" s="9" t="n">
        <v>74.1</v>
      </c>
      <c r="GF77" s="9" t="n">
        <v>86.3</v>
      </c>
      <c r="GG77" s="9" t="n">
        <v>61</v>
      </c>
      <c r="GH77" s="9" t="n">
        <v>69.6</v>
      </c>
      <c r="GI77" s="9" t="n">
        <v>57.1</v>
      </c>
      <c r="GJ77" s="9" t="n">
        <v>80.5</v>
      </c>
      <c r="GK77" s="9" t="n">
        <v>51.6</v>
      </c>
      <c r="GL77" s="9" t="n">
        <v>49.8</v>
      </c>
      <c r="GM77" s="9" t="n">
        <v>47.3</v>
      </c>
      <c r="GN77" s="9" t="n">
        <v>48.9</v>
      </c>
      <c r="GO77" s="9" t="n">
        <v>35.3</v>
      </c>
      <c r="GP77" s="9" t="n">
        <v>47.2</v>
      </c>
      <c r="GQ77" s="9" t="n">
        <v>68</v>
      </c>
      <c r="GR77" s="9" t="n">
        <v>57.4</v>
      </c>
      <c r="GS77" s="9" t="n">
        <v>57.4</v>
      </c>
      <c r="GT77" s="9" t="n">
        <v>68.8</v>
      </c>
      <c r="GU77" s="9" t="n">
        <v>66.9</v>
      </c>
      <c r="GV77" s="9" t="n">
        <v>63.3</v>
      </c>
      <c r="GW77" s="9" t="n">
        <v>51.2</v>
      </c>
      <c r="GX77" s="9" t="n">
        <v>26.3</v>
      </c>
      <c r="GY77" s="9" t="n">
        <v>75.2</v>
      </c>
      <c r="GZ77" s="9" t="n">
        <v>75.2</v>
      </c>
      <c r="HA77" s="9" t="n">
        <v>87.2</v>
      </c>
      <c r="HB77" s="9" t="n">
        <v>81.9</v>
      </c>
      <c r="HC77" s="9" t="n">
        <v>70.5</v>
      </c>
      <c r="HD77" s="9" t="n">
        <v>34.8</v>
      </c>
      <c r="HE77" s="9" t="n">
        <v>42</v>
      </c>
      <c r="HF77" s="9" t="n">
        <v>25.8</v>
      </c>
      <c r="HG77" s="9" t="n">
        <v>35.9</v>
      </c>
      <c r="HH77" s="9" t="n">
        <v>21.7</v>
      </c>
      <c r="HI77" s="9" t="n">
        <v>38.6</v>
      </c>
      <c r="HJ77" s="9" t="n">
        <v>50.8</v>
      </c>
      <c r="HK77" s="9" t="n">
        <v>42.5</v>
      </c>
      <c r="HL77" s="9" t="n">
        <v>10.1</v>
      </c>
      <c r="HM77" s="9" t="n">
        <v>22.7</v>
      </c>
      <c r="HN77" s="9" t="n">
        <v>5.1</v>
      </c>
      <c r="HO77" s="9" t="n">
        <v>22.3</v>
      </c>
      <c r="HP77" s="9" t="n">
        <v>33.6</v>
      </c>
      <c r="HQ77" s="9" t="n">
        <v>39.3</v>
      </c>
      <c r="HR77" s="9" t="n">
        <v>26</v>
      </c>
      <c r="HS77" s="9" t="n">
        <v>48.4</v>
      </c>
      <c r="HT77" s="9" t="n">
        <v>36.4</v>
      </c>
      <c r="HU77" s="9" t="n">
        <v>15.7</v>
      </c>
      <c r="HV77" s="9" t="n">
        <v>24.9</v>
      </c>
      <c r="HW77" s="9" t="n">
        <v>17.5</v>
      </c>
      <c r="HX77" s="9" t="n">
        <v>9.2</v>
      </c>
      <c r="HY77" s="9" t="n">
        <v>25.8</v>
      </c>
      <c r="HZ77" s="9" t="n">
        <v>8.4</v>
      </c>
      <c r="IA77" s="0" t="n">
        <v>16410</v>
      </c>
      <c r="IB77" s="0" t="n">
        <v>618</v>
      </c>
      <c r="IC77" s="0" t="s">
        <v>391</v>
      </c>
      <c r="ID77" s="0" t="n">
        <v>0</v>
      </c>
      <c r="IE77" s="0" t="n">
        <v>0</v>
      </c>
      <c r="IF77" s="0" t="n">
        <v>0</v>
      </c>
      <c r="IG77" s="0" t="s">
        <v>246</v>
      </c>
      <c r="IH77" s="8" t="n">
        <v>0</v>
      </c>
      <c r="II77" s="8" t="n">
        <v>1</v>
      </c>
      <c r="IJ77" s="8" t="n">
        <v>0</v>
      </c>
      <c r="IK77" s="8" t="n">
        <v>0</v>
      </c>
      <c r="IL77" s="8" t="n">
        <v>0</v>
      </c>
      <c r="IM77" s="8" t="n">
        <v>0</v>
      </c>
      <c r="IN77" s="8" t="n">
        <v>1</v>
      </c>
      <c r="IO77" s="0" t="n">
        <v>0</v>
      </c>
      <c r="IP77" s="0" t="n">
        <v>0</v>
      </c>
      <c r="IQ77" s="13" t="n">
        <v>0</v>
      </c>
      <c r="IR77" s="0" t="n">
        <v>0</v>
      </c>
      <c r="IS77" s="0" t="n">
        <v>0</v>
      </c>
      <c r="IT77" s="0" t="n">
        <v>0</v>
      </c>
      <c r="IU77" s="0" t="n">
        <v>0</v>
      </c>
      <c r="IV77" s="0" t="n">
        <v>0</v>
      </c>
    </row>
    <row r="78" customFormat="false" ht="12.75" hidden="false" customHeight="false" outlineLevel="0" collapsed="false">
      <c r="A78" s="0" t="s">
        <v>404</v>
      </c>
      <c r="B78" s="0" t="n">
        <v>40</v>
      </c>
      <c r="C78" s="0" t="s">
        <v>388</v>
      </c>
      <c r="D78" s="0" t="s">
        <v>405</v>
      </c>
      <c r="E78" s="0" t="n">
        <v>2004</v>
      </c>
      <c r="F78" s="0" t="n">
        <v>0</v>
      </c>
      <c r="G78" s="5" t="n">
        <v>63.4</v>
      </c>
      <c r="H78" s="5" t="n">
        <v>81.3</v>
      </c>
      <c r="I78" s="5" t="n">
        <v>62.7</v>
      </c>
      <c r="J78" s="5" t="n">
        <v>73.6</v>
      </c>
      <c r="K78" s="5" t="n">
        <v>47</v>
      </c>
      <c r="L78" s="5" t="n">
        <v>58.4</v>
      </c>
      <c r="M78" s="5" t="n">
        <v>57.4</v>
      </c>
      <c r="N78" s="5" t="n">
        <v>61</v>
      </c>
      <c r="O78" s="5" t="n">
        <v>73.4</v>
      </c>
      <c r="P78" s="5" t="n">
        <v>28.9</v>
      </c>
      <c r="Q78" s="5" t="n">
        <v>66.5</v>
      </c>
      <c r="R78" s="7" t="n">
        <v>10502</v>
      </c>
      <c r="S78" s="0" t="n">
        <v>547</v>
      </c>
      <c r="T78" s="7" t="n">
        <v>0</v>
      </c>
      <c r="U78" s="7" t="n">
        <v>16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17114</v>
      </c>
      <c r="AA78" s="7" t="n">
        <v>1</v>
      </c>
      <c r="AB78" s="7" t="n">
        <v>6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0" t="s">
        <v>381</v>
      </c>
      <c r="AI78" s="8" t="s">
        <v>406</v>
      </c>
      <c r="AJ78" s="8" t="n">
        <v>57</v>
      </c>
      <c r="AK78" s="0" t="n">
        <v>0</v>
      </c>
      <c r="AL78" s="0" t="n">
        <v>0</v>
      </c>
      <c r="AM78" s="0" t="n">
        <v>1994</v>
      </c>
      <c r="AN78" s="0" t="n">
        <v>1</v>
      </c>
      <c r="AO78" s="0" t="n">
        <v>0</v>
      </c>
      <c r="AP78" s="0" t="n">
        <v>0</v>
      </c>
      <c r="AQ78" s="0" t="n">
        <v>0</v>
      </c>
      <c r="AR78" s="0" t="s">
        <v>407</v>
      </c>
      <c r="AS78" s="0" t="n">
        <v>1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50</v>
      </c>
      <c r="AY78" s="0" t="n">
        <v>0</v>
      </c>
      <c r="AZ78" s="0" t="n">
        <v>0</v>
      </c>
      <c r="BA78" s="0" t="n">
        <v>0</v>
      </c>
      <c r="BB78" s="9" t="n">
        <v>89.1</v>
      </c>
      <c r="BC78" s="9" t="n">
        <v>63</v>
      </c>
      <c r="BD78" s="9" t="n">
        <v>80.4</v>
      </c>
      <c r="BE78" s="9" t="n">
        <v>72.1</v>
      </c>
      <c r="BF78" s="9" t="n">
        <v>70.6</v>
      </c>
      <c r="BG78" s="9" t="n">
        <v>75.8</v>
      </c>
      <c r="BH78" s="9" t="n">
        <v>88.5</v>
      </c>
      <c r="BI78" s="9" t="n">
        <v>61</v>
      </c>
      <c r="BJ78" s="9" t="n">
        <v>69.2</v>
      </c>
      <c r="BK78" s="9" t="n">
        <v>83.1</v>
      </c>
      <c r="BL78" s="9" t="n">
        <v>56.5</v>
      </c>
      <c r="BM78" s="9" t="n">
        <v>82</v>
      </c>
      <c r="BN78" s="9" t="n">
        <v>84.3</v>
      </c>
      <c r="BO78" s="9" t="n">
        <v>68</v>
      </c>
      <c r="BP78" s="9" t="n">
        <v>56.4</v>
      </c>
      <c r="BQ78" s="9" t="n">
        <v>54.2</v>
      </c>
      <c r="BR78" s="9" t="n">
        <v>67.6</v>
      </c>
      <c r="BS78" s="9" t="n">
        <v>68.4</v>
      </c>
      <c r="BT78" s="9" t="n">
        <v>68.8</v>
      </c>
      <c r="BU78" s="9" t="n">
        <v>89.1</v>
      </c>
      <c r="BV78" s="9" t="n">
        <v>95</v>
      </c>
      <c r="BW78" s="9" t="n">
        <v>79.4</v>
      </c>
      <c r="BX78" s="9" t="n">
        <v>33.6</v>
      </c>
      <c r="BY78" s="9" t="n">
        <v>33.5</v>
      </c>
      <c r="BZ78" s="9" t="n">
        <v>54.1</v>
      </c>
      <c r="CA78" s="9" t="n">
        <v>48</v>
      </c>
      <c r="CB78" s="9" t="n">
        <v>45.8</v>
      </c>
      <c r="CC78" s="9" t="n">
        <v>44</v>
      </c>
      <c r="CD78" s="9" t="n">
        <v>39.8</v>
      </c>
      <c r="CE78" s="9" t="n">
        <v>42.3</v>
      </c>
      <c r="CF78" s="9" t="n">
        <v>36.6</v>
      </c>
      <c r="CG78" s="9" t="n">
        <v>36</v>
      </c>
      <c r="CH78" s="9" t="n">
        <v>75.2</v>
      </c>
      <c r="CI78" s="9" t="n">
        <v>69.8</v>
      </c>
      <c r="CJ78" s="9" t="n">
        <v>82</v>
      </c>
      <c r="CK78" s="9" t="n">
        <v>58.2</v>
      </c>
      <c r="CL78" s="9" t="n">
        <v>54.5</v>
      </c>
      <c r="CM78" s="9" t="n">
        <v>70.2</v>
      </c>
      <c r="CN78" s="9" t="n">
        <v>60.4</v>
      </c>
      <c r="CO78" s="9" t="n">
        <v>46</v>
      </c>
      <c r="CP78" s="9" t="n">
        <v>55.3</v>
      </c>
      <c r="CQ78" s="9" t="n">
        <v>65.1</v>
      </c>
      <c r="CR78" s="9" t="n">
        <v>58.2</v>
      </c>
      <c r="CS78" s="9" t="n">
        <v>77.9</v>
      </c>
      <c r="CT78" s="9" t="n">
        <v>82.1</v>
      </c>
      <c r="CU78" s="9" t="n">
        <v>53.5</v>
      </c>
      <c r="CV78" s="9" t="n">
        <v>54.3</v>
      </c>
      <c r="CW78" s="9" t="n">
        <v>63.6</v>
      </c>
      <c r="CX78" s="9" t="n">
        <v>51.8</v>
      </c>
      <c r="CY78" s="9" t="n">
        <v>63.2</v>
      </c>
      <c r="CZ78" s="9" t="n">
        <v>67.3</v>
      </c>
      <c r="DA78" s="9" t="n">
        <v>56.2</v>
      </c>
      <c r="DB78" s="9" t="n">
        <v>42.3</v>
      </c>
      <c r="DC78" s="9" t="n">
        <v>51.6</v>
      </c>
      <c r="DD78" s="9" t="n">
        <v>54.8</v>
      </c>
      <c r="DE78" s="9" t="n">
        <v>76.9</v>
      </c>
      <c r="DF78" s="9" t="n">
        <v>89.4</v>
      </c>
      <c r="DG78" s="9" t="n">
        <v>84.8</v>
      </c>
      <c r="DH78" s="9" t="n">
        <v>63.5</v>
      </c>
      <c r="DI78" s="9" t="n">
        <v>52</v>
      </c>
      <c r="DJ78" s="9" t="n">
        <v>54.9</v>
      </c>
      <c r="DK78" s="9" t="n">
        <v>48.1</v>
      </c>
      <c r="DL78" s="9" t="n">
        <v>35.5</v>
      </c>
      <c r="DM78" s="9" t="n">
        <v>49.8</v>
      </c>
      <c r="DN78" s="9" t="n">
        <v>73.1</v>
      </c>
      <c r="DO78" s="9" t="n">
        <v>68.3</v>
      </c>
      <c r="DP78" s="9" t="n">
        <v>62.5</v>
      </c>
      <c r="DQ78" s="9" t="n">
        <v>71.5</v>
      </c>
      <c r="DR78" s="9" t="n">
        <v>59.7</v>
      </c>
      <c r="DS78" s="9" t="n">
        <v>71.8</v>
      </c>
      <c r="DT78" s="9" t="n">
        <v>41.6</v>
      </c>
      <c r="DU78" s="9" t="n">
        <v>26.8</v>
      </c>
      <c r="DV78" s="9" t="n">
        <v>87.4</v>
      </c>
      <c r="DW78" s="9" t="n">
        <v>89.2</v>
      </c>
      <c r="DX78" s="9" t="n">
        <v>14.4</v>
      </c>
      <c r="DY78" s="9" t="n">
        <v>35.5</v>
      </c>
      <c r="DZ78" s="9" t="n">
        <v>27.5</v>
      </c>
      <c r="EA78" s="9" t="n">
        <v>38.3</v>
      </c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0" t="n">
        <v>16635</v>
      </c>
      <c r="IB78" s="0" t="n">
        <v>547</v>
      </c>
      <c r="IC78" s="0" t="s">
        <v>391</v>
      </c>
      <c r="ID78" s="0" t="n">
        <v>0</v>
      </c>
      <c r="IE78" s="0" t="n">
        <v>0</v>
      </c>
      <c r="IF78" s="0" t="n">
        <v>0</v>
      </c>
      <c r="IG78" s="0" t="s">
        <v>246</v>
      </c>
      <c r="IH78" s="8" t="n">
        <v>0</v>
      </c>
      <c r="II78" s="8" t="n">
        <v>1</v>
      </c>
      <c r="IJ78" s="8" t="n">
        <v>0</v>
      </c>
      <c r="IK78" s="8" t="n">
        <v>0</v>
      </c>
      <c r="IL78" s="8" t="n">
        <v>0</v>
      </c>
      <c r="IM78" s="8" t="n">
        <v>0</v>
      </c>
      <c r="IN78" s="8" t="n">
        <v>1</v>
      </c>
      <c r="IO78" s="0" t="n">
        <v>0</v>
      </c>
      <c r="IP78" s="0" t="n">
        <v>0</v>
      </c>
      <c r="IQ78" s="13" t="n">
        <v>0</v>
      </c>
      <c r="IR78" s="0" t="n">
        <v>0</v>
      </c>
      <c r="IS78" s="0" t="n">
        <v>0</v>
      </c>
      <c r="IT78" s="0" t="n">
        <v>0</v>
      </c>
      <c r="IU78" s="0" t="n">
        <v>0</v>
      </c>
      <c r="IV78" s="0" t="n">
        <v>0</v>
      </c>
    </row>
    <row r="79" customFormat="false" ht="12.75" hidden="false" customHeight="false" outlineLevel="0" collapsed="false">
      <c r="A79" s="0" t="s">
        <v>408</v>
      </c>
      <c r="B79" s="0" t="n">
        <v>41</v>
      </c>
      <c r="C79" s="0" t="s">
        <v>388</v>
      </c>
      <c r="D79" s="0" t="s">
        <v>409</v>
      </c>
      <c r="E79" s="0" t="n">
        <v>2002</v>
      </c>
      <c r="F79" s="0" t="n">
        <v>0</v>
      </c>
      <c r="G79" s="5" t="n">
        <v>60.4993376635611</v>
      </c>
      <c r="H79" s="5" t="n">
        <v>72.334410433039</v>
      </c>
      <c r="I79" s="5" t="n">
        <v>60.7379153916586</v>
      </c>
      <c r="J79" s="5" t="n">
        <v>63.9193847505861</v>
      </c>
      <c r="K79" s="5" t="n">
        <v>53.7522408080978</v>
      </c>
      <c r="L79" s="5" t="n">
        <v>53.0835924660798</v>
      </c>
      <c r="M79" s="5" t="n">
        <v>60.0132271410373</v>
      </c>
      <c r="N79" s="5" t="n">
        <v>59.9312330602397</v>
      </c>
      <c r="O79" s="5" t="n">
        <v>62.4174885450971</v>
      </c>
      <c r="P79" s="5" t="n">
        <v>48.8300980264215</v>
      </c>
      <c r="Q79" s="5" t="n">
        <v>65.3803950309079</v>
      </c>
      <c r="R79" s="6" t="n">
        <v>1183</v>
      </c>
      <c r="S79" s="0" t="n">
        <v>195</v>
      </c>
      <c r="T79" s="6" t="n">
        <v>17</v>
      </c>
      <c r="U79" s="7" t="n">
        <v>17</v>
      </c>
      <c r="V79" s="7" t="n">
        <v>1</v>
      </c>
      <c r="W79" s="7" t="n">
        <v>3</v>
      </c>
      <c r="X79" s="7" t="n">
        <v>0</v>
      </c>
      <c r="Y79" s="7" t="n">
        <v>1</v>
      </c>
      <c r="Z79" s="7" t="n">
        <v>1504</v>
      </c>
      <c r="AA79" s="7" t="n">
        <v>22</v>
      </c>
      <c r="AB79" s="7" t="n">
        <v>15</v>
      </c>
      <c r="AC79" s="7" t="n">
        <v>0</v>
      </c>
      <c r="AD79" s="7" t="n">
        <v>3</v>
      </c>
      <c r="AE79" s="7" t="n">
        <v>0</v>
      </c>
      <c r="AF79" s="7" t="n">
        <v>0</v>
      </c>
      <c r="AG79" s="0" t="n">
        <v>0</v>
      </c>
      <c r="AH79" s="0" t="s">
        <v>258</v>
      </c>
      <c r="AI79" s="8"/>
      <c r="AJ79" s="8"/>
      <c r="AK79" s="0" t="n">
        <v>1</v>
      </c>
      <c r="AL79" s="0" t="n">
        <v>0</v>
      </c>
      <c r="AM79" s="0" t="n">
        <v>1977</v>
      </c>
      <c r="AN79" s="0" t="n">
        <v>1</v>
      </c>
      <c r="AO79" s="0" t="n">
        <v>0</v>
      </c>
      <c r="AP79" s="0" t="n">
        <v>0</v>
      </c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 t="n">
        <v>61.8</v>
      </c>
      <c r="EC79" s="9" t="n">
        <v>59.6</v>
      </c>
      <c r="ED79" s="9" t="n">
        <v>54.6</v>
      </c>
      <c r="EE79" s="9" t="n">
        <v>59.5</v>
      </c>
      <c r="EF79" s="9" t="n">
        <v>85.5</v>
      </c>
      <c r="EG79" s="9" t="n">
        <v>56.8</v>
      </c>
      <c r="EH79" s="9" t="n">
        <v>69.7</v>
      </c>
      <c r="EI79" s="9" t="n">
        <v>58.4</v>
      </c>
      <c r="EJ79" s="9" t="n">
        <v>68.5</v>
      </c>
      <c r="EK79" s="9" t="n">
        <v>68.4</v>
      </c>
      <c r="EL79" s="9" t="n">
        <v>61.7</v>
      </c>
      <c r="EM79" s="9" t="n">
        <v>61.3</v>
      </c>
      <c r="EN79" s="9" t="n">
        <v>54</v>
      </c>
      <c r="EO79" s="9" t="n">
        <v>50.6</v>
      </c>
      <c r="EP79" s="9" t="n">
        <v>40.7</v>
      </c>
      <c r="EQ79" s="9" t="n">
        <v>35.3</v>
      </c>
      <c r="ER79" s="9" t="n">
        <v>55.8</v>
      </c>
      <c r="ES79" s="9" t="n">
        <v>55.9</v>
      </c>
      <c r="ET79" s="9" t="n">
        <v>93.4</v>
      </c>
      <c r="EU79" s="9" t="n">
        <v>36.6</v>
      </c>
      <c r="EV79" s="9" t="n">
        <v>34.7</v>
      </c>
      <c r="EW79" s="9" t="n">
        <v>40</v>
      </c>
      <c r="EX79" s="9" t="n">
        <v>42.6</v>
      </c>
      <c r="EY79" s="9" t="n">
        <v>44.8</v>
      </c>
      <c r="EZ79" s="9" t="n">
        <v>37</v>
      </c>
      <c r="FA79" s="9" t="n">
        <v>37.9</v>
      </c>
      <c r="FB79" s="9" t="n">
        <v>43.9</v>
      </c>
      <c r="FC79" s="9" t="n">
        <v>75.8</v>
      </c>
      <c r="FD79" s="9" t="n">
        <v>76.4</v>
      </c>
      <c r="FE79" s="9" t="n">
        <v>69.7</v>
      </c>
      <c r="FF79" s="9" t="n">
        <v>56.3</v>
      </c>
      <c r="FG79" s="9" t="n">
        <v>48.5</v>
      </c>
      <c r="FH79" s="9" t="n">
        <v>51.3</v>
      </c>
      <c r="FI79" s="9" t="n">
        <v>42</v>
      </c>
      <c r="FJ79" s="9" t="n">
        <v>70.1</v>
      </c>
      <c r="FK79" s="9" t="n">
        <v>40.1</v>
      </c>
      <c r="FL79" s="9" t="n">
        <v>24.7</v>
      </c>
      <c r="FM79" s="9" t="n">
        <v>64.7</v>
      </c>
      <c r="FN79" s="9" t="n">
        <v>79.6</v>
      </c>
      <c r="FO79" s="9" t="n">
        <v>66.8</v>
      </c>
      <c r="FP79" s="9" t="n">
        <v>55.4</v>
      </c>
      <c r="FQ79" s="9" t="n">
        <v>50.4</v>
      </c>
      <c r="FR79" s="9" t="n">
        <v>55.6</v>
      </c>
      <c r="FS79" s="9" t="n">
        <v>52.9</v>
      </c>
      <c r="FT79" s="9" t="n">
        <v>42.4</v>
      </c>
      <c r="FU79" s="9" t="n">
        <v>48.3</v>
      </c>
      <c r="FV79" s="9" t="n">
        <v>44.4</v>
      </c>
      <c r="FW79" s="9" t="n">
        <v>58.9</v>
      </c>
      <c r="FX79" s="9" t="n">
        <v>66.4</v>
      </c>
      <c r="FY79" s="9" t="n">
        <v>47</v>
      </c>
      <c r="FZ79" s="9" t="n">
        <v>78.8</v>
      </c>
      <c r="GA79" s="9" t="n">
        <v>54.5</v>
      </c>
      <c r="GB79" s="9" t="n">
        <v>67.7</v>
      </c>
      <c r="GC79" s="9" t="n">
        <v>57.5</v>
      </c>
      <c r="GD79" s="9" t="n">
        <v>57.3</v>
      </c>
      <c r="GE79" s="9" t="n">
        <v>68.1</v>
      </c>
      <c r="GF79" s="9" t="n">
        <v>83.3</v>
      </c>
      <c r="GG79" s="9" t="n">
        <v>62.5</v>
      </c>
      <c r="GH79" s="9" t="n">
        <v>69.3</v>
      </c>
      <c r="GI79" s="9" t="n">
        <v>52.7</v>
      </c>
      <c r="GJ79" s="9" t="n">
        <v>77.5</v>
      </c>
      <c r="GK79" s="9" t="n">
        <v>42.2</v>
      </c>
      <c r="GL79" s="9" t="n">
        <v>51.6</v>
      </c>
      <c r="GM79" s="9" t="n">
        <v>42.6</v>
      </c>
      <c r="GN79" s="9" t="n">
        <v>51.2</v>
      </c>
      <c r="GO79" s="9" t="n">
        <v>37.4</v>
      </c>
      <c r="GP79" s="9" t="n">
        <v>53.2</v>
      </c>
      <c r="GQ79" s="9" t="n">
        <v>68.6</v>
      </c>
      <c r="GR79" s="9" t="n">
        <v>53.5</v>
      </c>
      <c r="GS79" s="9" t="n">
        <v>53.5</v>
      </c>
      <c r="GT79" s="9" t="n">
        <v>69.1</v>
      </c>
      <c r="GU79" s="9" t="n">
        <v>60.5</v>
      </c>
      <c r="GV79" s="9" t="n">
        <v>55.5</v>
      </c>
      <c r="GW79" s="9" t="n">
        <v>57.4</v>
      </c>
      <c r="GX79" s="9" t="n">
        <v>26.8</v>
      </c>
      <c r="GY79" s="9" t="n">
        <v>79.8</v>
      </c>
      <c r="GZ79" s="9" t="n">
        <v>79.8</v>
      </c>
      <c r="HA79" s="9" t="n">
        <v>88.8</v>
      </c>
      <c r="HB79" s="9" t="n">
        <v>80</v>
      </c>
      <c r="HC79" s="9" t="n">
        <v>66.5</v>
      </c>
      <c r="HD79" s="9" t="n">
        <v>37.9</v>
      </c>
      <c r="HE79" s="9" t="n">
        <v>39.3</v>
      </c>
      <c r="HF79" s="9" t="n">
        <v>14.3</v>
      </c>
      <c r="HG79" s="9" t="n">
        <v>36.4</v>
      </c>
      <c r="HH79" s="9" t="n">
        <v>13.5</v>
      </c>
      <c r="HI79" s="9" t="n">
        <v>31.7</v>
      </c>
      <c r="HJ79" s="9" t="n">
        <v>57.2</v>
      </c>
      <c r="HK79" s="9" t="n">
        <v>42.6</v>
      </c>
      <c r="HL79" s="9" t="n">
        <v>5.6</v>
      </c>
      <c r="HM79" s="9" t="n">
        <v>26.4</v>
      </c>
      <c r="HN79" s="9" t="n">
        <v>9.1</v>
      </c>
      <c r="HO79" s="9" t="n">
        <v>21.1</v>
      </c>
      <c r="HP79" s="9" t="n">
        <v>37.7</v>
      </c>
      <c r="HQ79" s="9" t="n">
        <v>48.3</v>
      </c>
      <c r="HR79" s="9" t="n">
        <v>28.2</v>
      </c>
      <c r="HS79" s="9" t="n">
        <v>53.1</v>
      </c>
      <c r="HT79" s="9" t="n">
        <v>46.5</v>
      </c>
      <c r="HU79" s="9" t="n">
        <v>15.4</v>
      </c>
      <c r="HV79" s="9" t="n">
        <v>33.2</v>
      </c>
      <c r="HW79" s="9" t="n">
        <v>29.1</v>
      </c>
      <c r="HX79" s="9" t="n">
        <v>7.6</v>
      </c>
      <c r="HY79" s="9" t="n">
        <v>32.3</v>
      </c>
      <c r="HZ79" s="9" t="n">
        <v>8.6</v>
      </c>
      <c r="IA79" s="0" t="n">
        <v>876</v>
      </c>
      <c r="IB79" s="0" t="n">
        <v>195</v>
      </c>
      <c r="IC79" s="0" t="s">
        <v>391</v>
      </c>
      <c r="IQ79" s="13"/>
    </row>
    <row r="80" customFormat="false" ht="12.75" hidden="false" customHeight="false" outlineLevel="0" collapsed="false">
      <c r="A80" s="0" t="s">
        <v>408</v>
      </c>
      <c r="B80" s="0" t="n">
        <v>41</v>
      </c>
      <c r="C80" s="0" t="s">
        <v>388</v>
      </c>
      <c r="D80" s="0" t="s">
        <v>409</v>
      </c>
      <c r="E80" s="0" t="n">
        <v>2004</v>
      </c>
      <c r="F80" s="0" t="n">
        <v>0</v>
      </c>
      <c r="G80" s="5" t="n">
        <v>61.4</v>
      </c>
      <c r="H80" s="5" t="n">
        <v>79.1</v>
      </c>
      <c r="I80" s="5" t="n">
        <v>61.3</v>
      </c>
      <c r="J80" s="5" t="n">
        <v>70.7</v>
      </c>
      <c r="K80" s="5" t="n">
        <v>54.8</v>
      </c>
      <c r="L80" s="5" t="n">
        <v>57.3</v>
      </c>
      <c r="M80" s="5" t="n">
        <v>64.6</v>
      </c>
      <c r="N80" s="5" t="n">
        <v>63.8</v>
      </c>
      <c r="O80" s="5" t="n">
        <v>66.7</v>
      </c>
      <c r="P80" s="5" t="n">
        <v>28</v>
      </c>
      <c r="Q80" s="5" t="n">
        <v>66.7</v>
      </c>
      <c r="R80" s="7" t="n">
        <v>965</v>
      </c>
      <c r="S80" s="0" t="n">
        <v>189</v>
      </c>
      <c r="T80" s="6" t="n">
        <v>13</v>
      </c>
      <c r="U80" s="6" t="n">
        <v>11</v>
      </c>
      <c r="V80" s="6" t="n">
        <v>0</v>
      </c>
      <c r="W80" s="6" t="n">
        <v>6</v>
      </c>
      <c r="X80" s="6" t="n">
        <v>0</v>
      </c>
      <c r="Y80" s="6" t="n">
        <v>1</v>
      </c>
      <c r="Z80" s="6" t="n">
        <v>1183</v>
      </c>
      <c r="AA80" s="6" t="n">
        <v>17</v>
      </c>
      <c r="AB80" s="7" t="n">
        <v>17</v>
      </c>
      <c r="AC80" s="7" t="n">
        <v>1</v>
      </c>
      <c r="AD80" s="7" t="n">
        <v>3</v>
      </c>
      <c r="AE80" s="7" t="n">
        <v>0</v>
      </c>
      <c r="AF80" s="7" t="n">
        <v>1</v>
      </c>
      <c r="AG80" s="0" t="n">
        <v>0</v>
      </c>
      <c r="AH80" s="0" t="s">
        <v>381</v>
      </c>
      <c r="AI80" s="8" t="s">
        <v>410</v>
      </c>
      <c r="AJ80" s="8" t="n">
        <v>58</v>
      </c>
      <c r="AK80" s="0" t="n">
        <v>0</v>
      </c>
      <c r="AL80" s="0" t="n">
        <v>0</v>
      </c>
      <c r="AM80" s="0" t="n">
        <v>1977</v>
      </c>
      <c r="AN80" s="0" t="n">
        <v>1</v>
      </c>
      <c r="AO80" s="0" t="n">
        <v>0</v>
      </c>
      <c r="AP80" s="0" t="n">
        <v>0</v>
      </c>
      <c r="AQ80" s="0" t="n">
        <v>1</v>
      </c>
      <c r="AR80" s="0" t="s">
        <v>283</v>
      </c>
      <c r="AS80" s="0" t="n">
        <v>0</v>
      </c>
      <c r="AT80" s="0" t="n">
        <v>0</v>
      </c>
      <c r="AU80" s="0" t="n">
        <v>1</v>
      </c>
      <c r="AV80" s="0" t="n">
        <v>1</v>
      </c>
      <c r="AW80" s="0" t="n">
        <v>0</v>
      </c>
      <c r="AX80" s="0" t="n">
        <v>26</v>
      </c>
      <c r="AY80" s="0" t="n">
        <v>0</v>
      </c>
      <c r="AZ80" s="0" t="n">
        <v>0</v>
      </c>
      <c r="BA80" s="0" t="n">
        <v>0</v>
      </c>
      <c r="BB80" s="9" t="n">
        <v>85.4</v>
      </c>
      <c r="BC80" s="9" t="n">
        <v>70</v>
      </c>
      <c r="BD80" s="9" t="n">
        <v>75.8</v>
      </c>
      <c r="BE80" s="9" t="n">
        <v>63.6</v>
      </c>
      <c r="BF80" s="9" t="n">
        <v>70.5</v>
      </c>
      <c r="BG80" s="9" t="n">
        <v>73.4</v>
      </c>
      <c r="BH80" s="9" t="n">
        <v>84.1</v>
      </c>
      <c r="BI80" s="9" t="n">
        <v>60.7</v>
      </c>
      <c r="BJ80" s="9" t="n">
        <v>72.2</v>
      </c>
      <c r="BK80" s="9" t="n">
        <v>83.4</v>
      </c>
      <c r="BL80" s="9" t="n">
        <v>53.8</v>
      </c>
      <c r="BM80" s="9" t="n">
        <v>76.3</v>
      </c>
      <c r="BN80" s="9" t="n">
        <v>80.4</v>
      </c>
      <c r="BO80" s="9" t="n">
        <v>61.7</v>
      </c>
      <c r="BP80" s="9" t="n">
        <v>47.3</v>
      </c>
      <c r="BQ80" s="9" t="n">
        <v>54.5</v>
      </c>
      <c r="BR80" s="9" t="n">
        <v>58.1</v>
      </c>
      <c r="BS80" s="9" t="n">
        <v>61.7</v>
      </c>
      <c r="BT80" s="9" t="n">
        <v>70.6</v>
      </c>
      <c r="BU80" s="9" t="n">
        <v>84.2</v>
      </c>
      <c r="BV80" s="9" t="n">
        <v>91.7</v>
      </c>
      <c r="BW80" s="9" t="n">
        <v>77.3</v>
      </c>
      <c r="BX80" s="9" t="n">
        <v>43.4</v>
      </c>
      <c r="BY80" s="9" t="n">
        <v>32.6</v>
      </c>
      <c r="BZ80" s="9" t="n">
        <v>62</v>
      </c>
      <c r="CA80" s="9" t="n">
        <v>52.7</v>
      </c>
      <c r="CB80" s="9" t="n">
        <v>54.4</v>
      </c>
      <c r="CC80" s="9" t="n">
        <v>59.1</v>
      </c>
      <c r="CD80" s="9" t="n">
        <v>44.8</v>
      </c>
      <c r="CE80" s="9" t="n">
        <v>53</v>
      </c>
      <c r="CF80" s="9" t="n">
        <v>42.1</v>
      </c>
      <c r="CG80" s="9" t="n">
        <v>41</v>
      </c>
      <c r="CH80" s="9" t="n">
        <v>77.3</v>
      </c>
      <c r="CI80" s="9" t="n">
        <v>65.8</v>
      </c>
      <c r="CJ80" s="9" t="n">
        <v>86.3</v>
      </c>
      <c r="CK80" s="9" t="n">
        <v>64.5</v>
      </c>
      <c r="CL80" s="9" t="n">
        <v>60.7</v>
      </c>
      <c r="CM80" s="9" t="n">
        <v>66.1</v>
      </c>
      <c r="CN80" s="9" t="n">
        <v>60.3</v>
      </c>
      <c r="CO80" s="9" t="n">
        <v>52.4</v>
      </c>
      <c r="CP80" s="9" t="n">
        <v>57.6</v>
      </c>
      <c r="CQ80" s="9" t="n">
        <v>68.8</v>
      </c>
      <c r="CR80" s="9" t="n">
        <v>67.3</v>
      </c>
      <c r="CS80" s="9" t="n">
        <v>75.5</v>
      </c>
      <c r="CT80" s="9" t="n">
        <v>82.2</v>
      </c>
      <c r="CU80" s="9" t="n">
        <v>45.3</v>
      </c>
      <c r="CV80" s="9" t="n">
        <v>51.2</v>
      </c>
      <c r="CW80" s="9" t="n">
        <v>57.9</v>
      </c>
      <c r="CX80" s="9" t="n">
        <v>47.7</v>
      </c>
      <c r="CY80" s="9" t="n">
        <v>66.1</v>
      </c>
      <c r="CZ80" s="9" t="n">
        <v>65.2</v>
      </c>
      <c r="DA80" s="9" t="n">
        <v>53.7</v>
      </c>
      <c r="DB80" s="9" t="n">
        <v>54.6</v>
      </c>
      <c r="DC80" s="9" t="n">
        <v>61.6</v>
      </c>
      <c r="DD80" s="9" t="n">
        <v>55</v>
      </c>
      <c r="DE80" s="9" t="n">
        <v>71.9</v>
      </c>
      <c r="DF80" s="9" t="n">
        <v>81.6</v>
      </c>
      <c r="DG80" s="9" t="n">
        <v>77.5</v>
      </c>
      <c r="DH80" s="9" t="n">
        <v>60.2</v>
      </c>
      <c r="DI80" s="9" t="n">
        <v>52.9</v>
      </c>
      <c r="DJ80" s="9" t="n">
        <v>63</v>
      </c>
      <c r="DK80" s="9" t="n">
        <v>50.8</v>
      </c>
      <c r="DL80" s="9" t="n">
        <v>41.3</v>
      </c>
      <c r="DM80" s="9" t="n">
        <v>60.7</v>
      </c>
      <c r="DN80" s="9" t="n">
        <v>71.3</v>
      </c>
      <c r="DO80" s="9" t="n">
        <v>63.4</v>
      </c>
      <c r="DP80" s="9" t="n">
        <v>59.3</v>
      </c>
      <c r="DQ80" s="9" t="n">
        <v>71.1</v>
      </c>
      <c r="DR80" s="9" t="n">
        <v>65.6</v>
      </c>
      <c r="DS80" s="9" t="n">
        <v>67.8</v>
      </c>
      <c r="DT80" s="9" t="n">
        <v>38.5</v>
      </c>
      <c r="DU80" s="9" t="n">
        <v>27.8</v>
      </c>
      <c r="DV80" s="9" t="n">
        <v>87.2</v>
      </c>
      <c r="DW80" s="9" t="n">
        <v>84.7</v>
      </c>
      <c r="DX80" s="9" t="n">
        <v>18.2</v>
      </c>
      <c r="DY80" s="9" t="n">
        <v>34.2</v>
      </c>
      <c r="DZ80" s="9" t="n">
        <v>18.9</v>
      </c>
      <c r="EA80" s="9" t="n">
        <v>40.8</v>
      </c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0" t="n">
        <v>771</v>
      </c>
      <c r="IB80" s="0" t="n">
        <v>189</v>
      </c>
      <c r="IC80" s="0" t="s">
        <v>391</v>
      </c>
      <c r="ID80" s="0" t="n">
        <v>1</v>
      </c>
      <c r="IE80" s="0" t="n">
        <v>1</v>
      </c>
      <c r="IF80" s="0" t="n">
        <v>2</v>
      </c>
      <c r="IG80" s="0" t="s">
        <v>283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1</v>
      </c>
      <c r="IQ80" s="13" t="n">
        <v>2</v>
      </c>
      <c r="IR80" s="0" t="n">
        <v>0</v>
      </c>
      <c r="IS80" s="0" t="n">
        <v>0</v>
      </c>
      <c r="IT80" s="0" t="n">
        <v>0</v>
      </c>
      <c r="IU80" s="0" t="n">
        <v>1</v>
      </c>
      <c r="IV80" s="0" t="n">
        <v>1</v>
      </c>
    </row>
    <row r="81" customFormat="false" ht="12.75" hidden="false" customHeight="false" outlineLevel="0" collapsed="false">
      <c r="A81" s="0" t="s">
        <v>411</v>
      </c>
      <c r="B81" s="0" t="n">
        <v>42</v>
      </c>
      <c r="C81" s="0" t="s">
        <v>388</v>
      </c>
      <c r="D81" s="0" t="s">
        <v>412</v>
      </c>
      <c r="E81" s="0" t="n">
        <v>2002</v>
      </c>
      <c r="F81" s="0" t="n">
        <v>0</v>
      </c>
      <c r="G81" s="5" t="n">
        <v>52.7192689815299</v>
      </c>
      <c r="H81" s="5" t="n">
        <v>71.510561438033</v>
      </c>
      <c r="I81" s="5" t="n">
        <v>57.7923239538036</v>
      </c>
      <c r="J81" s="5" t="n">
        <v>57.4659261355257</v>
      </c>
      <c r="K81" s="5" t="n">
        <v>48.1601877399986</v>
      </c>
      <c r="L81" s="5" t="n">
        <v>49.4546308420434</v>
      </c>
      <c r="M81" s="5" t="n">
        <v>56.6832837946981</v>
      </c>
      <c r="N81" s="5" t="n">
        <v>60.5336737215604</v>
      </c>
      <c r="O81" s="5" t="n">
        <v>53.2399747721542</v>
      </c>
      <c r="P81" s="5" t="n">
        <v>50.6611834757493</v>
      </c>
      <c r="Q81" s="5" t="n">
        <v>64.9103924754398</v>
      </c>
      <c r="R81" s="6" t="n">
        <v>15133</v>
      </c>
      <c r="S81" s="0" t="n">
        <v>1638</v>
      </c>
      <c r="T81" s="6" t="n">
        <v>0</v>
      </c>
      <c r="U81" s="7" t="n">
        <v>4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17367</v>
      </c>
      <c r="AA81" s="7" t="n">
        <v>0</v>
      </c>
      <c r="AB81" s="7" t="n">
        <v>4</v>
      </c>
      <c r="AC81" s="7" t="n">
        <v>1</v>
      </c>
      <c r="AD81" s="7" t="n">
        <v>0</v>
      </c>
      <c r="AE81" s="7" t="n">
        <v>0</v>
      </c>
      <c r="AF81" s="7" t="n">
        <v>0</v>
      </c>
      <c r="AG81" s="0" t="n">
        <v>0</v>
      </c>
      <c r="AH81" s="0" t="s">
        <v>258</v>
      </c>
      <c r="AI81" s="8" t="s">
        <v>413</v>
      </c>
      <c r="AJ81" s="8" t="n">
        <v>59</v>
      </c>
      <c r="AK81" s="0" t="n">
        <v>0</v>
      </c>
      <c r="AL81" s="0" t="n">
        <v>0</v>
      </c>
      <c r="AM81" s="0" t="n">
        <v>1991</v>
      </c>
      <c r="AN81" s="0" t="n">
        <v>1</v>
      </c>
      <c r="AO81" s="0" t="n">
        <v>0</v>
      </c>
      <c r="AP81" s="0" t="n">
        <v>0</v>
      </c>
      <c r="AQ81" s="0" t="n">
        <v>1</v>
      </c>
      <c r="AR81" s="0" t="s">
        <v>242</v>
      </c>
      <c r="AS81" s="0" t="n">
        <v>1</v>
      </c>
      <c r="AT81" s="0" t="n">
        <v>0</v>
      </c>
      <c r="AU81" s="0" t="n">
        <v>1</v>
      </c>
      <c r="AV81" s="0" t="n">
        <v>0</v>
      </c>
      <c r="AW81" s="0" t="n">
        <v>0</v>
      </c>
      <c r="AX81" s="0" t="n">
        <v>1</v>
      </c>
      <c r="AY81" s="0" t="n">
        <v>0</v>
      </c>
      <c r="AZ81" s="0" t="n">
        <v>0</v>
      </c>
      <c r="BA81" s="0" t="n">
        <v>0</v>
      </c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 t="n">
        <v>59.4</v>
      </c>
      <c r="EC81" s="9" t="n">
        <v>64.3</v>
      </c>
      <c r="ED81" s="9" t="n">
        <v>59.6</v>
      </c>
      <c r="EE81" s="9" t="n">
        <v>53.2</v>
      </c>
      <c r="EF81" s="9" t="n">
        <v>89.2</v>
      </c>
      <c r="EG81" s="9" t="n">
        <v>52.1</v>
      </c>
      <c r="EH81" s="9" t="n">
        <v>65.1</v>
      </c>
      <c r="EI81" s="9" t="n">
        <v>46.6</v>
      </c>
      <c r="EJ81" s="9" t="n">
        <v>64.1</v>
      </c>
      <c r="EK81" s="9" t="n">
        <v>46.1</v>
      </c>
      <c r="EL81" s="9" t="n">
        <v>61.2</v>
      </c>
      <c r="EM81" s="9" t="n">
        <v>49.9</v>
      </c>
      <c r="EN81" s="9" t="n">
        <v>39.3</v>
      </c>
      <c r="EO81" s="9" t="n">
        <v>37.3</v>
      </c>
      <c r="EP81" s="9" t="n">
        <v>28.5</v>
      </c>
      <c r="EQ81" s="9" t="n">
        <v>27.5</v>
      </c>
      <c r="ER81" s="9" t="n">
        <v>46.8</v>
      </c>
      <c r="ES81" s="9" t="n">
        <v>47.9</v>
      </c>
      <c r="ET81" s="9" t="n">
        <v>92.7</v>
      </c>
      <c r="EU81" s="9" t="n">
        <v>29.7</v>
      </c>
      <c r="EV81" s="9" t="n">
        <v>28</v>
      </c>
      <c r="EW81" s="9" t="n">
        <v>45.9</v>
      </c>
      <c r="EX81" s="9" t="n">
        <v>35.7</v>
      </c>
      <c r="EY81" s="9" t="n">
        <v>35</v>
      </c>
      <c r="EZ81" s="9" t="n">
        <v>34.4</v>
      </c>
      <c r="FA81" s="9" t="n">
        <v>36.1</v>
      </c>
      <c r="FB81" s="9" t="n">
        <v>42</v>
      </c>
      <c r="FC81" s="9" t="n">
        <v>75.9</v>
      </c>
      <c r="FD81" s="9" t="n">
        <v>81.3</v>
      </c>
      <c r="FE81" s="9" t="n">
        <v>77.8</v>
      </c>
      <c r="FF81" s="9" t="n">
        <v>49</v>
      </c>
      <c r="FG81" s="9" t="n">
        <v>40</v>
      </c>
      <c r="FH81" s="9" t="n">
        <v>42.6</v>
      </c>
      <c r="FI81" s="9" t="n">
        <v>33.6</v>
      </c>
      <c r="FJ81" s="9" t="n">
        <v>63.2</v>
      </c>
      <c r="FK81" s="9" t="n">
        <v>36</v>
      </c>
      <c r="FL81" s="9" t="n">
        <v>27.6</v>
      </c>
      <c r="FM81" s="9" t="n">
        <v>67.6</v>
      </c>
      <c r="FN81" s="9" t="n">
        <v>85.3</v>
      </c>
      <c r="FO81" s="9" t="n">
        <v>68.5</v>
      </c>
      <c r="FP81" s="9" t="n">
        <v>52.8</v>
      </c>
      <c r="FQ81" s="9" t="n">
        <v>56.7</v>
      </c>
      <c r="FR81" s="9" t="n">
        <v>54.9</v>
      </c>
      <c r="FS81" s="9" t="n">
        <v>57.1</v>
      </c>
      <c r="FT81" s="9" t="n">
        <v>24.2</v>
      </c>
      <c r="FU81" s="9" t="n">
        <v>38.4</v>
      </c>
      <c r="FV81" s="9" t="n">
        <v>56.9</v>
      </c>
      <c r="FW81" s="9" t="n">
        <v>54.7</v>
      </c>
      <c r="FX81" s="9" t="n">
        <v>63.2</v>
      </c>
      <c r="FY81" s="9" t="n">
        <v>39.8</v>
      </c>
      <c r="FZ81" s="9" t="n">
        <v>70.8</v>
      </c>
      <c r="GA81" s="9" t="n">
        <v>45.4</v>
      </c>
      <c r="GB81" s="9" t="n">
        <v>68.6</v>
      </c>
      <c r="GC81" s="9" t="n">
        <v>48.6</v>
      </c>
      <c r="GD81" s="9" t="n">
        <v>61.4</v>
      </c>
      <c r="GE81" s="9" t="n">
        <v>63</v>
      </c>
      <c r="GF81" s="9" t="n">
        <v>78.2</v>
      </c>
      <c r="GG81" s="9" t="n">
        <v>57.2</v>
      </c>
      <c r="GH81" s="9" t="n">
        <v>63.7</v>
      </c>
      <c r="GI81" s="9" t="n">
        <v>52</v>
      </c>
      <c r="GJ81" s="9" t="n">
        <v>70.4</v>
      </c>
      <c r="GK81" s="9" t="n">
        <v>33.4</v>
      </c>
      <c r="GL81" s="9" t="n">
        <v>48</v>
      </c>
      <c r="GM81" s="9" t="n">
        <v>38.1</v>
      </c>
      <c r="GN81" s="9" t="n">
        <v>42</v>
      </c>
      <c r="GO81" s="9" t="n">
        <v>28.8</v>
      </c>
      <c r="GP81" s="9" t="n">
        <v>48</v>
      </c>
      <c r="GQ81" s="9" t="n">
        <v>56.1</v>
      </c>
      <c r="GR81" s="9" t="n">
        <v>44.3</v>
      </c>
      <c r="GS81" s="9" t="n">
        <v>44.3</v>
      </c>
      <c r="GT81" s="9" t="n">
        <v>66.4</v>
      </c>
      <c r="GU81" s="9" t="n">
        <v>62</v>
      </c>
      <c r="GV81" s="9" t="n">
        <v>55.1</v>
      </c>
      <c r="GW81" s="9" t="n">
        <v>50.3</v>
      </c>
      <c r="GX81" s="9" t="n">
        <v>25.6</v>
      </c>
      <c r="GY81" s="9" t="n">
        <v>81</v>
      </c>
      <c r="GZ81" s="9" t="n">
        <v>81</v>
      </c>
      <c r="HA81" s="9" t="n">
        <v>91.3</v>
      </c>
      <c r="HB81" s="9" t="n">
        <v>88.4</v>
      </c>
      <c r="HC81" s="9" t="n">
        <v>81.8</v>
      </c>
      <c r="HD81" s="9" t="n">
        <v>46.7</v>
      </c>
      <c r="HE81" s="9" t="n">
        <v>53.7</v>
      </c>
      <c r="HF81" s="9" t="n">
        <v>21.6</v>
      </c>
      <c r="HG81" s="9" t="n">
        <v>27.7</v>
      </c>
      <c r="HH81" s="9" t="n">
        <v>14.6</v>
      </c>
      <c r="HI81" s="9" t="n">
        <v>41.4</v>
      </c>
      <c r="HJ81" s="9" t="n">
        <v>54.1</v>
      </c>
      <c r="HK81" s="9" t="n">
        <v>44.3</v>
      </c>
      <c r="HL81" s="9" t="n">
        <v>9</v>
      </c>
      <c r="HM81" s="9" t="n">
        <v>18.3</v>
      </c>
      <c r="HN81" s="9" t="n">
        <v>5.5</v>
      </c>
      <c r="HO81" s="9" t="n">
        <v>19.8</v>
      </c>
      <c r="HP81" s="9" t="n">
        <v>41.9</v>
      </c>
      <c r="HQ81" s="9" t="n">
        <v>29.9</v>
      </c>
      <c r="HR81" s="9" t="n">
        <v>21.9</v>
      </c>
      <c r="HS81" s="9" t="n">
        <v>46.7</v>
      </c>
      <c r="HT81" s="9" t="n">
        <v>29.2</v>
      </c>
      <c r="HU81" s="9" t="n">
        <v>13.1</v>
      </c>
      <c r="HV81" s="9" t="n">
        <v>31.8</v>
      </c>
      <c r="HW81" s="9" t="n">
        <v>17.3</v>
      </c>
      <c r="HX81" s="9" t="n">
        <v>10.9</v>
      </c>
      <c r="HY81" s="9" t="n">
        <v>28.1</v>
      </c>
      <c r="HZ81" s="9" t="n">
        <v>7.5</v>
      </c>
      <c r="IA81" s="0" t="n">
        <v>12760</v>
      </c>
      <c r="IB81" s="0" t="n">
        <v>1638</v>
      </c>
      <c r="IC81" s="0" t="s">
        <v>391</v>
      </c>
      <c r="ID81" s="0" t="n">
        <v>1</v>
      </c>
      <c r="IE81" s="0" t="n">
        <v>3</v>
      </c>
      <c r="IF81" s="0" t="n">
        <v>2</v>
      </c>
      <c r="IG81" s="0" t="s">
        <v>242</v>
      </c>
      <c r="IH81" s="0" t="n">
        <v>0</v>
      </c>
      <c r="II81" s="0" t="n">
        <v>0</v>
      </c>
      <c r="IJ81" s="0" t="n">
        <v>1</v>
      </c>
      <c r="IK81" s="0" t="n">
        <v>0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0</v>
      </c>
      <c r="IQ81" s="13" t="n">
        <v>30</v>
      </c>
      <c r="IR81" s="0" t="n">
        <v>2</v>
      </c>
      <c r="IS81" s="0" t="n">
        <v>0</v>
      </c>
      <c r="IT81" s="0" t="n">
        <v>0</v>
      </c>
      <c r="IU81" s="0" t="n">
        <v>0</v>
      </c>
      <c r="IV81" s="0" t="n">
        <v>0</v>
      </c>
    </row>
    <row r="82" customFormat="false" ht="12.75" hidden="false" customHeight="false" outlineLevel="0" collapsed="false">
      <c r="A82" s="0" t="s">
        <v>411</v>
      </c>
      <c r="B82" s="0" t="n">
        <v>42</v>
      </c>
      <c r="C82" s="0" t="s">
        <v>388</v>
      </c>
      <c r="D82" s="0" t="s">
        <v>412</v>
      </c>
      <c r="E82" s="0" t="n">
        <v>2004</v>
      </c>
      <c r="F82" s="0" t="n">
        <v>0</v>
      </c>
      <c r="G82" s="5"/>
      <c r="H82" s="5" t="n">
        <v>78.6</v>
      </c>
      <c r="I82" s="5" t="n">
        <v>53.3</v>
      </c>
      <c r="J82" s="5" t="n">
        <v>65</v>
      </c>
      <c r="K82" s="5" t="n">
        <v>47</v>
      </c>
      <c r="L82" s="5" t="n">
        <v>48.9</v>
      </c>
      <c r="M82" s="5" t="n">
        <v>59.8</v>
      </c>
      <c r="N82" s="5" t="n">
        <v>57.7</v>
      </c>
      <c r="O82" s="5" t="n">
        <v>58.7</v>
      </c>
      <c r="P82" s="5" t="n">
        <v>29.3</v>
      </c>
      <c r="Q82" s="5" t="n">
        <v>60.6</v>
      </c>
      <c r="R82" s="7" t="n">
        <v>6675</v>
      </c>
      <c r="S82" s="0" t="n">
        <v>1479</v>
      </c>
      <c r="T82" s="6" t="n">
        <v>0</v>
      </c>
      <c r="U82" s="6" t="n">
        <v>5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15133</v>
      </c>
      <c r="AA82" s="6" t="n">
        <v>0</v>
      </c>
      <c r="AB82" s="7" t="n">
        <v>4</v>
      </c>
      <c r="AC82" s="7" t="n">
        <v>0</v>
      </c>
      <c r="AD82" s="7" t="n">
        <v>0</v>
      </c>
      <c r="AE82" s="7" t="n">
        <v>0</v>
      </c>
      <c r="AF82" s="7" t="n">
        <v>0</v>
      </c>
      <c r="AG82" s="0" t="n">
        <v>0</v>
      </c>
      <c r="AH82" s="0" t="s">
        <v>258</v>
      </c>
      <c r="AI82" s="8" t="s">
        <v>413</v>
      </c>
      <c r="AJ82" s="8" t="n">
        <v>59</v>
      </c>
      <c r="AK82" s="0" t="n">
        <v>0</v>
      </c>
      <c r="AL82" s="0" t="n">
        <v>0</v>
      </c>
      <c r="AM82" s="0" t="n">
        <v>1991</v>
      </c>
      <c r="AN82" s="0" t="n">
        <v>1</v>
      </c>
      <c r="AO82" s="0" t="n">
        <v>0</v>
      </c>
      <c r="AP82" s="0" t="n">
        <v>0</v>
      </c>
      <c r="AQ82" s="0" t="n">
        <v>1</v>
      </c>
      <c r="AR82" s="0" t="s">
        <v>242</v>
      </c>
      <c r="AS82" s="0" t="n">
        <v>1</v>
      </c>
      <c r="AT82" s="0" t="n">
        <v>0</v>
      </c>
      <c r="AU82" s="0" t="n">
        <v>1</v>
      </c>
      <c r="AV82" s="0" t="n">
        <v>0</v>
      </c>
      <c r="AW82" s="0" t="n">
        <v>0</v>
      </c>
      <c r="AX82" s="0" t="n">
        <v>28</v>
      </c>
      <c r="AY82" s="0" t="n">
        <v>0</v>
      </c>
      <c r="AZ82" s="0" t="n">
        <v>0</v>
      </c>
      <c r="BA82" s="0" t="n">
        <v>0</v>
      </c>
      <c r="BB82" s="9" t="n">
        <v>77.3</v>
      </c>
      <c r="BC82" s="9" t="n">
        <v>60.2</v>
      </c>
      <c r="BD82" s="9" t="n">
        <v>75.7</v>
      </c>
      <c r="BE82" s="9" t="n">
        <v>59.2</v>
      </c>
      <c r="BF82" s="9" t="n">
        <v>66.1</v>
      </c>
      <c r="BG82" s="9" t="n">
        <v>74.4</v>
      </c>
      <c r="BH82" s="9" t="n">
        <v>87.9</v>
      </c>
      <c r="BI82" s="9" t="n">
        <v>57.3</v>
      </c>
      <c r="BJ82" s="9" t="n">
        <v>57.7</v>
      </c>
      <c r="BK82" s="9" t="n">
        <v>82.8</v>
      </c>
      <c r="BL82" s="9" t="n">
        <v>47.3</v>
      </c>
      <c r="BM82" s="9" t="n">
        <v>68.9</v>
      </c>
      <c r="BN82" s="9" t="n">
        <v>72.3</v>
      </c>
      <c r="BO82" s="9" t="n">
        <v>54</v>
      </c>
      <c r="BP82" s="9" t="n">
        <v>36.3</v>
      </c>
      <c r="BQ82" s="9" t="n">
        <v>51.7</v>
      </c>
      <c r="BR82" s="9" t="n">
        <v>47.2</v>
      </c>
      <c r="BS82" s="9" t="n">
        <v>56.6</v>
      </c>
      <c r="BT82" s="9" t="n">
        <v>62.5</v>
      </c>
      <c r="BU82" s="9" t="n">
        <v>87.8</v>
      </c>
      <c r="BV82" s="9" t="n">
        <v>92.7</v>
      </c>
      <c r="BW82" s="9" t="n">
        <v>72.7</v>
      </c>
      <c r="BX82" s="9" t="n">
        <v>32.9</v>
      </c>
      <c r="BY82" s="9" t="n">
        <v>32.3</v>
      </c>
      <c r="BZ82" s="9" t="n">
        <v>62.1</v>
      </c>
      <c r="CA82" s="9" t="n">
        <v>41</v>
      </c>
      <c r="CB82" s="9" t="n">
        <v>42.5</v>
      </c>
      <c r="CC82" s="9" t="n">
        <v>46.2</v>
      </c>
      <c r="CD82" s="9" t="n">
        <v>40.3</v>
      </c>
      <c r="CE82" s="9" t="n">
        <v>47.1</v>
      </c>
      <c r="CF82" s="9" t="n">
        <v>38</v>
      </c>
      <c r="CG82" s="9" t="n">
        <v>34.5</v>
      </c>
      <c r="CH82" s="9" t="n">
        <v>73.5</v>
      </c>
      <c r="CI82" s="9" t="n">
        <v>58.5</v>
      </c>
      <c r="CJ82" s="9" t="n">
        <v>87.4</v>
      </c>
      <c r="CK82" s="9" t="n">
        <v>57</v>
      </c>
      <c r="CL82" s="9" t="n">
        <v>57.4</v>
      </c>
      <c r="CM82" s="9" t="n">
        <v>58.6</v>
      </c>
      <c r="CN82" s="9" t="n">
        <v>51.2</v>
      </c>
      <c r="CO82" s="9" t="n">
        <v>41.6</v>
      </c>
      <c r="CP82" s="9" t="n">
        <v>46.3</v>
      </c>
      <c r="CQ82" s="9" t="n">
        <v>57.7</v>
      </c>
      <c r="CR82" s="9" t="n">
        <v>56.3</v>
      </c>
      <c r="CS82" s="9" t="n">
        <v>81.9</v>
      </c>
      <c r="CT82" s="9" t="n">
        <v>82.3</v>
      </c>
      <c r="CU82" s="9" t="n">
        <v>43.4</v>
      </c>
      <c r="CV82" s="9" t="n">
        <v>47.5</v>
      </c>
      <c r="CW82" s="9" t="n">
        <v>55.7</v>
      </c>
      <c r="CX82" s="9" t="n">
        <v>42.4</v>
      </c>
      <c r="CY82" s="9" t="n">
        <v>55.2</v>
      </c>
      <c r="CZ82" s="9" t="n">
        <v>57.2</v>
      </c>
      <c r="DA82" s="9" t="n">
        <v>44.6</v>
      </c>
      <c r="DB82" s="9" t="n">
        <v>46.7</v>
      </c>
      <c r="DC82" s="9" t="n">
        <v>59.8</v>
      </c>
      <c r="DD82" s="9" t="n">
        <v>50.4</v>
      </c>
      <c r="DE82" s="9" t="n">
        <v>67.5</v>
      </c>
      <c r="DF82" s="9" t="n">
        <v>71.4</v>
      </c>
      <c r="DG82" s="9" t="n">
        <v>64.1</v>
      </c>
      <c r="DH82" s="9" t="n">
        <v>52.6</v>
      </c>
      <c r="DI82" s="9" t="n">
        <v>42.9</v>
      </c>
      <c r="DJ82" s="9" t="n">
        <v>52.9</v>
      </c>
      <c r="DK82" s="9" t="n">
        <v>43.9</v>
      </c>
      <c r="DL82" s="9" t="n">
        <v>40.4</v>
      </c>
      <c r="DM82" s="9" t="n">
        <v>56.7</v>
      </c>
      <c r="DN82" s="9" t="n">
        <v>69.4</v>
      </c>
      <c r="DO82" s="9" t="n">
        <v>66</v>
      </c>
      <c r="DP82" s="9" t="n">
        <v>53.9</v>
      </c>
      <c r="DQ82" s="9" t="n">
        <v>63.3</v>
      </c>
      <c r="DR82" s="9" t="n">
        <v>52.3</v>
      </c>
      <c r="DS82" s="9" t="n">
        <v>62.2</v>
      </c>
      <c r="DT82" s="9" t="n">
        <v>35.7</v>
      </c>
      <c r="DU82" s="9" t="n">
        <v>24.6</v>
      </c>
      <c r="DV82" s="9" t="n">
        <v>93.8</v>
      </c>
      <c r="DW82" s="9" t="n">
        <v>90.7</v>
      </c>
      <c r="DX82" s="9" t="n">
        <v>17.5</v>
      </c>
      <c r="DY82" s="9" t="n">
        <v>35</v>
      </c>
      <c r="DZ82" s="9" t="n">
        <v>23.7</v>
      </c>
      <c r="EA82" s="9" t="n">
        <v>41.1</v>
      </c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0" t="n">
        <v>12656</v>
      </c>
      <c r="IB82" s="0" t="n">
        <v>1479</v>
      </c>
      <c r="IC82" s="0" t="s">
        <v>391</v>
      </c>
      <c r="ID82" s="0" t="n">
        <v>1</v>
      </c>
      <c r="IE82" s="0" t="n">
        <v>3</v>
      </c>
      <c r="IF82" s="0" t="n">
        <v>2</v>
      </c>
      <c r="IG82" s="0" t="s">
        <v>242</v>
      </c>
      <c r="IH82" s="0" t="n">
        <v>0</v>
      </c>
      <c r="II82" s="0" t="n">
        <v>0</v>
      </c>
      <c r="IJ82" s="0" t="n">
        <v>1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0</v>
      </c>
      <c r="IQ82" s="13" t="n">
        <v>30</v>
      </c>
      <c r="IR82" s="0" t="n">
        <v>2</v>
      </c>
      <c r="IS82" s="0" t="n">
        <v>0</v>
      </c>
      <c r="IT82" s="0" t="n">
        <v>0</v>
      </c>
      <c r="IU82" s="0" t="n">
        <v>0</v>
      </c>
      <c r="IV82" s="0" t="n">
        <v>0</v>
      </c>
    </row>
    <row r="83" customFormat="false" ht="12.75" hidden="false" customHeight="false" outlineLevel="0" collapsed="false">
      <c r="A83" s="0" t="s">
        <v>414</v>
      </c>
      <c r="B83" s="0" t="n">
        <v>43</v>
      </c>
      <c r="C83" s="0" t="s">
        <v>388</v>
      </c>
      <c r="D83" s="0" t="s">
        <v>415</v>
      </c>
      <c r="E83" s="0" t="n">
        <v>2002</v>
      </c>
      <c r="F83" s="0" t="n">
        <v>0</v>
      </c>
      <c r="G83" s="5" t="n">
        <v>58.9837683961828</v>
      </c>
      <c r="H83" s="5" t="n">
        <v>68.6328379723565</v>
      </c>
      <c r="I83" s="5" t="n">
        <v>60.5329870669746</v>
      </c>
      <c r="J83" s="5" t="n">
        <v>63.9597986409412</v>
      </c>
      <c r="K83" s="5" t="n">
        <v>47.5304547155107</v>
      </c>
      <c r="L83" s="5" t="n">
        <v>53.7567172480004</v>
      </c>
      <c r="M83" s="5" t="n">
        <v>59.5018082308889</v>
      </c>
      <c r="N83" s="5" t="n">
        <v>63.525682832181</v>
      </c>
      <c r="O83" s="5" t="n">
        <v>64.3216191254194</v>
      </c>
      <c r="P83" s="5" t="n">
        <v>54.7921995522511</v>
      </c>
      <c r="Q83" s="5" t="n">
        <v>66.2512125668483</v>
      </c>
      <c r="R83" s="6" t="n">
        <v>14835</v>
      </c>
      <c r="S83" s="0" t="n">
        <v>1591</v>
      </c>
      <c r="T83" s="6" t="n">
        <v>0</v>
      </c>
      <c r="U83" s="7" t="n">
        <v>22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16967</v>
      </c>
      <c r="AA83" s="7" t="n">
        <v>0</v>
      </c>
      <c r="AB83" s="7" t="n">
        <v>22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0" t="s">
        <v>381</v>
      </c>
      <c r="AI83" s="8" t="s">
        <v>416</v>
      </c>
      <c r="AJ83" s="8" t="n">
        <v>60</v>
      </c>
      <c r="AK83" s="0" t="n">
        <v>0</v>
      </c>
      <c r="AL83" s="0" t="n">
        <v>0</v>
      </c>
      <c r="AM83" s="0" t="n">
        <v>1991</v>
      </c>
      <c r="AN83" s="0" t="n">
        <v>1</v>
      </c>
      <c r="AO83" s="0" t="n">
        <v>0</v>
      </c>
      <c r="AP83" s="0" t="n">
        <v>0</v>
      </c>
      <c r="AQ83" s="0" t="n">
        <v>0</v>
      </c>
      <c r="AR83" s="0" t="s">
        <v>283</v>
      </c>
      <c r="AS83" s="0" t="n">
        <v>0</v>
      </c>
      <c r="AT83" s="0" t="n">
        <v>1</v>
      </c>
      <c r="AU83" s="0" t="n">
        <v>1</v>
      </c>
      <c r="AV83" s="0" t="n">
        <v>0</v>
      </c>
      <c r="AW83" s="0" t="n">
        <v>0</v>
      </c>
      <c r="AX83" s="0" t="n">
        <v>39</v>
      </c>
      <c r="AY83" s="0" t="n">
        <v>0</v>
      </c>
      <c r="AZ83" s="0" t="n">
        <v>0</v>
      </c>
      <c r="BA83" s="0" t="n">
        <v>0</v>
      </c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 t="n">
        <v>60.9</v>
      </c>
      <c r="EC83" s="9" t="n">
        <v>72.5</v>
      </c>
      <c r="ED83" s="9" t="n">
        <v>59</v>
      </c>
      <c r="EE83" s="9" t="n">
        <v>65.8</v>
      </c>
      <c r="EF83" s="9" t="n">
        <v>84.7</v>
      </c>
      <c r="EG83" s="9" t="n">
        <v>55.4</v>
      </c>
      <c r="EH83" s="9" t="n">
        <v>71.2</v>
      </c>
      <c r="EI83" s="9" t="n">
        <v>52.8</v>
      </c>
      <c r="EJ83" s="9" t="n">
        <v>73.2</v>
      </c>
      <c r="EK83" s="9" t="n">
        <v>65.3</v>
      </c>
      <c r="EL83" s="9" t="n">
        <v>56.5</v>
      </c>
      <c r="EM83" s="9" t="n">
        <v>64.2</v>
      </c>
      <c r="EN83" s="9" t="n">
        <v>50.8</v>
      </c>
      <c r="EO83" s="9" t="n">
        <v>55.7</v>
      </c>
      <c r="EP83" s="9" t="n">
        <v>31.1</v>
      </c>
      <c r="EQ83" s="9" t="n">
        <v>26.7</v>
      </c>
      <c r="ER83" s="9" t="n">
        <v>51.9</v>
      </c>
      <c r="ES83" s="9" t="n">
        <v>57.1</v>
      </c>
      <c r="ET83" s="9" t="n">
        <v>88.2</v>
      </c>
      <c r="EU83" s="9" t="n">
        <v>32.7</v>
      </c>
      <c r="EV83" s="9" t="n">
        <v>37</v>
      </c>
      <c r="EW83" s="9" t="n">
        <v>54</v>
      </c>
      <c r="EX83" s="9" t="n">
        <v>40.3</v>
      </c>
      <c r="EY83" s="9" t="n">
        <v>39.4</v>
      </c>
      <c r="EZ83" s="9" t="n">
        <v>37.5</v>
      </c>
      <c r="FA83" s="9" t="n">
        <v>38.1</v>
      </c>
      <c r="FB83" s="9" t="n">
        <v>47.4</v>
      </c>
      <c r="FC83" s="9" t="n">
        <v>75.2</v>
      </c>
      <c r="FD83" s="9" t="n">
        <v>75.4</v>
      </c>
      <c r="FE83" s="9" t="n">
        <v>63.6</v>
      </c>
      <c r="FF83" s="9" t="n">
        <v>42.9</v>
      </c>
      <c r="FG83" s="9" t="n">
        <v>36.3</v>
      </c>
      <c r="FH83" s="9" t="n">
        <v>43.6</v>
      </c>
      <c r="FI83" s="9" t="n">
        <v>31.4</v>
      </c>
      <c r="FJ83" s="9" t="n">
        <v>60.6</v>
      </c>
      <c r="FK83" s="9" t="n">
        <v>28.9</v>
      </c>
      <c r="FL83" s="9" t="n">
        <v>20.1</v>
      </c>
      <c r="FM83" s="9" t="n">
        <v>70.9</v>
      </c>
      <c r="FN83" s="9" t="n">
        <v>82.2</v>
      </c>
      <c r="FO83" s="9" t="n">
        <v>68.4</v>
      </c>
      <c r="FP83" s="9" t="n">
        <v>52.3</v>
      </c>
      <c r="FQ83" s="9" t="n">
        <v>52.7</v>
      </c>
      <c r="FR83" s="9" t="n">
        <v>61.4</v>
      </c>
      <c r="FS83" s="9" t="n">
        <v>66</v>
      </c>
      <c r="FT83" s="9" t="n">
        <v>65.3</v>
      </c>
      <c r="FU83" s="9" t="n">
        <v>46.4</v>
      </c>
      <c r="FV83" s="9" t="n">
        <v>55.9</v>
      </c>
      <c r="FW83" s="9" t="n">
        <v>59</v>
      </c>
      <c r="FX83" s="9" t="n">
        <v>71.2</v>
      </c>
      <c r="FY83" s="9" t="n">
        <v>45.5</v>
      </c>
      <c r="FZ83" s="9" t="n">
        <v>82.4</v>
      </c>
      <c r="GA83" s="9" t="n">
        <v>49.8</v>
      </c>
      <c r="GB83" s="9" t="n">
        <v>67.9</v>
      </c>
      <c r="GC83" s="9" t="n">
        <v>52.5</v>
      </c>
      <c r="GD83" s="9" t="n">
        <v>57.2</v>
      </c>
      <c r="GE83" s="9" t="n">
        <v>65.4</v>
      </c>
      <c r="GF83" s="9" t="n">
        <v>75.2</v>
      </c>
      <c r="GG83" s="9" t="n">
        <v>60.6</v>
      </c>
      <c r="GH83" s="9" t="n">
        <v>71.6</v>
      </c>
      <c r="GI83" s="9" t="n">
        <v>57.9</v>
      </c>
      <c r="GJ83" s="9" t="n">
        <v>81.4</v>
      </c>
      <c r="GK83" s="9" t="n">
        <v>47.3</v>
      </c>
      <c r="GL83" s="9" t="n">
        <v>49.3</v>
      </c>
      <c r="GM83" s="9" t="n">
        <v>41.3</v>
      </c>
      <c r="GN83" s="9" t="n">
        <v>44.1</v>
      </c>
      <c r="GO83" s="9" t="n">
        <v>29.5</v>
      </c>
      <c r="GP83" s="9" t="n">
        <v>47.9</v>
      </c>
      <c r="GQ83" s="9" t="n">
        <v>64</v>
      </c>
      <c r="GR83" s="9" t="n">
        <v>50.9</v>
      </c>
      <c r="GS83" s="9" t="n">
        <v>50.9</v>
      </c>
      <c r="GT83" s="9" t="n">
        <v>68.6</v>
      </c>
      <c r="GU83" s="9" t="n">
        <v>66.2</v>
      </c>
      <c r="GV83" s="9" t="n">
        <v>56.1</v>
      </c>
      <c r="GW83" s="9" t="n">
        <v>51.9</v>
      </c>
      <c r="GX83" s="9" t="n">
        <v>22.4</v>
      </c>
      <c r="GY83" s="9" t="n">
        <v>87.8</v>
      </c>
      <c r="GZ83" s="9" t="n">
        <v>87.8</v>
      </c>
      <c r="HA83" s="9" t="n">
        <v>94.4</v>
      </c>
      <c r="HB83" s="9" t="n">
        <v>87.2</v>
      </c>
      <c r="HC83" s="9" t="n">
        <v>78.7</v>
      </c>
      <c r="HD83" s="9" t="n">
        <v>37.9</v>
      </c>
      <c r="HE83" s="9" t="n">
        <v>46.3</v>
      </c>
      <c r="HF83" s="9" t="n">
        <v>17.4</v>
      </c>
      <c r="HG83" s="9" t="n">
        <v>38.6</v>
      </c>
      <c r="HH83" s="9" t="n">
        <v>16.6</v>
      </c>
      <c r="HI83" s="9" t="n">
        <v>77</v>
      </c>
      <c r="HJ83" s="9" t="n">
        <v>75.6</v>
      </c>
      <c r="HK83" s="9" t="n">
        <v>85.5</v>
      </c>
      <c r="HL83" s="9" t="n">
        <v>8.2</v>
      </c>
      <c r="HM83" s="9" t="n">
        <v>15.7</v>
      </c>
      <c r="HN83" s="9" t="n">
        <v>15.1</v>
      </c>
      <c r="HO83" s="9" t="n">
        <v>31</v>
      </c>
      <c r="HP83" s="9" t="n">
        <v>28.4</v>
      </c>
      <c r="HQ83" s="9" t="n">
        <v>79.4</v>
      </c>
      <c r="HR83" s="9" t="n">
        <v>38.3</v>
      </c>
      <c r="HS83" s="9" t="n">
        <v>39.6</v>
      </c>
      <c r="HT83" s="9" t="n">
        <v>63.9</v>
      </c>
      <c r="HU83" s="9" t="n">
        <v>18.1</v>
      </c>
      <c r="HV83" s="9" t="n">
        <v>19.4</v>
      </c>
      <c r="HW83" s="9" t="n">
        <v>27.6</v>
      </c>
      <c r="HX83" s="9" t="n">
        <v>12.1</v>
      </c>
      <c r="HY83" s="9" t="n">
        <v>23.6</v>
      </c>
      <c r="HZ83" s="9" t="n">
        <v>11</v>
      </c>
      <c r="IA83" s="0" t="n">
        <v>12352</v>
      </c>
      <c r="IB83" s="0" t="n">
        <v>1591</v>
      </c>
      <c r="IC83" s="0" t="s">
        <v>391</v>
      </c>
      <c r="ID83" s="0" t="n">
        <v>0</v>
      </c>
      <c r="IE83" s="0" t="n">
        <v>0</v>
      </c>
      <c r="IF83" s="0" t="n">
        <v>0</v>
      </c>
      <c r="IG83" s="8" t="s">
        <v>283</v>
      </c>
      <c r="IH83" s="8" t="n">
        <v>0</v>
      </c>
      <c r="II83" s="8" t="n">
        <v>0</v>
      </c>
      <c r="IJ83" s="8" t="n">
        <v>0</v>
      </c>
      <c r="IK83" s="8" t="n">
        <v>0</v>
      </c>
      <c r="IL83" s="8" t="n">
        <v>0</v>
      </c>
      <c r="IM83" s="8" t="n">
        <v>0</v>
      </c>
      <c r="IN83" s="8" t="n">
        <v>0</v>
      </c>
      <c r="IO83" s="0" t="n">
        <v>0</v>
      </c>
      <c r="IP83" s="0" t="n">
        <v>0</v>
      </c>
      <c r="IQ83" s="13" t="n">
        <v>0</v>
      </c>
      <c r="IR83" s="0" t="n">
        <v>0</v>
      </c>
      <c r="IS83" s="0" t="n">
        <v>0</v>
      </c>
      <c r="IT83" s="0" t="n">
        <v>0</v>
      </c>
      <c r="IU83" s="0" t="n">
        <v>0</v>
      </c>
      <c r="IV83" s="0" t="n">
        <v>0</v>
      </c>
    </row>
    <row r="84" customFormat="false" ht="12.75" hidden="false" customHeight="false" outlineLevel="0" collapsed="false">
      <c r="A84" s="0" t="s">
        <v>414</v>
      </c>
      <c r="B84" s="0" t="n">
        <v>43</v>
      </c>
      <c r="C84" s="0" t="s">
        <v>388</v>
      </c>
      <c r="D84" s="0" t="s">
        <v>415</v>
      </c>
      <c r="E84" s="0" t="n">
        <v>2004</v>
      </c>
      <c r="F84" s="0" t="n">
        <v>0</v>
      </c>
      <c r="G84" s="5"/>
      <c r="H84" s="5" t="n">
        <v>71.7</v>
      </c>
      <c r="I84" s="5" t="n">
        <v>54.4</v>
      </c>
      <c r="J84" s="5" t="n">
        <v>69.2</v>
      </c>
      <c r="K84" s="5" t="n">
        <v>41.9</v>
      </c>
      <c r="L84" s="5" t="n">
        <v>46.8</v>
      </c>
      <c r="M84" s="5" t="n">
        <v>62.2</v>
      </c>
      <c r="N84" s="5" t="n">
        <v>57.4</v>
      </c>
      <c r="O84" s="5" t="n">
        <v>65</v>
      </c>
      <c r="P84" s="5" t="n">
        <v>38.9</v>
      </c>
      <c r="Q84" s="5" t="n">
        <v>62.7</v>
      </c>
      <c r="R84" s="7" t="n">
        <v>12960</v>
      </c>
      <c r="S84" s="0" t="n">
        <v>1435</v>
      </c>
      <c r="T84" s="6" t="n">
        <v>0</v>
      </c>
      <c r="U84" s="6" t="n">
        <v>20</v>
      </c>
      <c r="V84" s="6" t="n">
        <v>0</v>
      </c>
      <c r="W84" s="6" t="n">
        <v>1</v>
      </c>
      <c r="X84" s="6" t="n">
        <v>0</v>
      </c>
      <c r="Y84" s="6" t="n">
        <v>0</v>
      </c>
      <c r="Z84" s="6" t="n">
        <v>14835</v>
      </c>
      <c r="AA84" s="6" t="n">
        <v>0</v>
      </c>
      <c r="AB84" s="7" t="n">
        <v>22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0" t="s">
        <v>258</v>
      </c>
      <c r="AI84" s="8" t="s">
        <v>417</v>
      </c>
      <c r="AJ84" s="8" t="n">
        <v>61</v>
      </c>
      <c r="AK84" s="0" t="n">
        <v>0</v>
      </c>
      <c r="AL84" s="0" t="n">
        <v>0</v>
      </c>
      <c r="AM84" s="0" t="n">
        <v>1991</v>
      </c>
      <c r="AN84" s="0" t="n">
        <v>1</v>
      </c>
      <c r="AO84" s="0" t="n">
        <v>0</v>
      </c>
      <c r="AP84" s="0" t="n">
        <v>0</v>
      </c>
      <c r="AQ84" s="0" t="n">
        <v>0</v>
      </c>
      <c r="AR84" s="0" t="s">
        <v>241</v>
      </c>
      <c r="AS84" s="0" t="n">
        <v>1</v>
      </c>
      <c r="AT84" s="0" t="n">
        <v>1</v>
      </c>
      <c r="AU84" s="0" t="n">
        <v>1</v>
      </c>
      <c r="AV84" s="0" t="n">
        <v>0</v>
      </c>
      <c r="AW84" s="0" t="n">
        <v>0</v>
      </c>
      <c r="AX84" s="0" t="n">
        <v>6</v>
      </c>
      <c r="AY84" s="0" t="n">
        <v>0</v>
      </c>
      <c r="AZ84" s="0" t="n">
        <v>0</v>
      </c>
      <c r="BA84" s="0" t="n">
        <v>0</v>
      </c>
      <c r="BB84" s="9" t="n">
        <v>85.1</v>
      </c>
      <c r="BC84" s="9" t="n">
        <v>63.7</v>
      </c>
      <c r="BD84" s="9" t="n">
        <v>70.4</v>
      </c>
      <c r="BE84" s="9" t="n">
        <v>61.1</v>
      </c>
      <c r="BF84" s="9" t="n">
        <v>62.6</v>
      </c>
      <c r="BG84" s="9" t="n">
        <v>66.8</v>
      </c>
      <c r="BH84" s="9" t="n">
        <v>76.1</v>
      </c>
      <c r="BI84" s="9" t="n">
        <v>57.4</v>
      </c>
      <c r="BJ84" s="9" t="n">
        <v>62.4</v>
      </c>
      <c r="BK84" s="9" t="n">
        <v>85.7</v>
      </c>
      <c r="BL84" s="9" t="n">
        <v>51.1</v>
      </c>
      <c r="BM84" s="9" t="n">
        <v>71.3</v>
      </c>
      <c r="BN84" s="9" t="n">
        <v>80.1</v>
      </c>
      <c r="BO84" s="9" t="n">
        <v>55.7</v>
      </c>
      <c r="BP84" s="9" t="n">
        <v>36</v>
      </c>
      <c r="BQ84" s="9" t="n">
        <v>50.1</v>
      </c>
      <c r="BR84" s="9" t="n">
        <v>54.6</v>
      </c>
      <c r="BS84" s="9" t="n">
        <v>60.4</v>
      </c>
      <c r="BT84" s="9" t="n">
        <v>57.9</v>
      </c>
      <c r="BU84" s="9" t="n">
        <v>79.3</v>
      </c>
      <c r="BV84" s="9" t="n">
        <v>87.3</v>
      </c>
      <c r="BW84" s="9" t="n">
        <v>65.6</v>
      </c>
      <c r="BX84" s="9" t="n">
        <v>26.9</v>
      </c>
      <c r="BY84" s="9" t="n">
        <v>24.3</v>
      </c>
      <c r="BZ84" s="9" t="n">
        <v>54.5</v>
      </c>
      <c r="CA84" s="9" t="n">
        <v>38.5</v>
      </c>
      <c r="CB84" s="9" t="n">
        <v>41.9</v>
      </c>
      <c r="CC84" s="9" t="n">
        <v>43.5</v>
      </c>
      <c r="CD84" s="9" t="n">
        <v>36.2</v>
      </c>
      <c r="CE84" s="9" t="n">
        <v>43.6</v>
      </c>
      <c r="CF84" s="9" t="n">
        <v>31.5</v>
      </c>
      <c r="CG84" s="9" t="n">
        <v>29.9</v>
      </c>
      <c r="CH84" s="9" t="n">
        <v>64.1</v>
      </c>
      <c r="CI84" s="9" t="n">
        <v>54.2</v>
      </c>
      <c r="CJ84" s="9" t="n">
        <v>80.4</v>
      </c>
      <c r="CK84" s="9" t="n">
        <v>53.8</v>
      </c>
      <c r="CL84" s="9" t="n">
        <v>57.7</v>
      </c>
      <c r="CM84" s="9" t="n">
        <v>60.7</v>
      </c>
      <c r="CN84" s="9" t="n">
        <v>46.2</v>
      </c>
      <c r="CO84" s="9" t="n">
        <v>37.1</v>
      </c>
      <c r="CP84" s="9" t="n">
        <v>41.1</v>
      </c>
      <c r="CQ84" s="9" t="n">
        <v>58.8</v>
      </c>
      <c r="CR84" s="9" t="n">
        <v>60.1</v>
      </c>
      <c r="CS84" s="9" t="n">
        <v>78.9</v>
      </c>
      <c r="CT84" s="9" t="n">
        <v>76.3</v>
      </c>
      <c r="CU84" s="9" t="n">
        <v>35.2</v>
      </c>
      <c r="CV84" s="9" t="n">
        <v>41.4</v>
      </c>
      <c r="CW84" s="9" t="n">
        <v>52.5</v>
      </c>
      <c r="CX84" s="9" t="n">
        <v>40</v>
      </c>
      <c r="CY84" s="9" t="n">
        <v>55.8</v>
      </c>
      <c r="CZ84" s="9" t="n">
        <v>67.8</v>
      </c>
      <c r="DA84" s="9" t="n">
        <v>81.4</v>
      </c>
      <c r="DB84" s="9" t="n">
        <v>62.8</v>
      </c>
      <c r="DC84" s="9" t="n">
        <v>59.6</v>
      </c>
      <c r="DD84" s="9" t="n">
        <v>51.5</v>
      </c>
      <c r="DE84" s="9" t="n">
        <v>70.9</v>
      </c>
      <c r="DF84" s="9" t="n">
        <v>87.2</v>
      </c>
      <c r="DG84" s="9" t="n">
        <v>77.9</v>
      </c>
      <c r="DH84" s="9" t="n">
        <v>47.4</v>
      </c>
      <c r="DI84" s="9" t="n">
        <v>41.4</v>
      </c>
      <c r="DJ84" s="9" t="n">
        <v>48.7</v>
      </c>
      <c r="DK84" s="9" t="n">
        <v>39.6</v>
      </c>
      <c r="DL84" s="9" t="n">
        <v>32.1</v>
      </c>
      <c r="DM84" s="9" t="n">
        <v>54.5</v>
      </c>
      <c r="DN84" s="9" t="n">
        <v>63.2</v>
      </c>
      <c r="DO84" s="9" t="n">
        <v>64.8</v>
      </c>
      <c r="DP84" s="9" t="n">
        <v>53.3</v>
      </c>
      <c r="DQ84" s="9" t="n">
        <v>67.2</v>
      </c>
      <c r="DR84" s="9" t="n">
        <v>56.1</v>
      </c>
      <c r="DS84" s="9" t="n">
        <v>67.1</v>
      </c>
      <c r="DT84" s="9" t="n">
        <v>33.5</v>
      </c>
      <c r="DU84" s="9" t="n">
        <v>27.8</v>
      </c>
      <c r="DV84" s="9" t="n">
        <v>92.9</v>
      </c>
      <c r="DW84" s="9" t="n">
        <v>90.5</v>
      </c>
      <c r="DX84" s="9" t="n">
        <v>14.5</v>
      </c>
      <c r="DY84" s="9" t="n">
        <v>40.6</v>
      </c>
      <c r="DZ84" s="9" t="n">
        <v>23.6</v>
      </c>
      <c r="EA84" s="9" t="n">
        <v>76.7</v>
      </c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0" t="n">
        <v>11228</v>
      </c>
      <c r="IB84" s="0" t="n">
        <v>1435</v>
      </c>
      <c r="IC84" s="0" t="s">
        <v>391</v>
      </c>
      <c r="ID84" s="0" t="n">
        <v>0</v>
      </c>
      <c r="IE84" s="0" t="n">
        <v>0</v>
      </c>
      <c r="IF84" s="0" t="n">
        <v>0</v>
      </c>
      <c r="IH84" s="8"/>
      <c r="II84" s="8"/>
      <c r="IJ84" s="8"/>
      <c r="IK84" s="8"/>
      <c r="IL84" s="8"/>
      <c r="IM84" s="8"/>
      <c r="IN84" s="8"/>
      <c r="IP84" s="0" t="n">
        <v>0</v>
      </c>
      <c r="IQ84" s="13" t="n">
        <v>0</v>
      </c>
      <c r="IR84" s="0" t="n">
        <v>0</v>
      </c>
      <c r="IS84" s="0" t="n">
        <v>0</v>
      </c>
      <c r="IT84" s="0" t="n">
        <v>0</v>
      </c>
      <c r="IU84" s="0" t="n">
        <v>1</v>
      </c>
      <c r="IV84" s="0" t="n">
        <v>1</v>
      </c>
    </row>
    <row r="85" customFormat="false" ht="12.75" hidden="false" customHeight="false" outlineLevel="0" collapsed="false">
      <c r="A85" s="0" t="s">
        <v>418</v>
      </c>
      <c r="B85" s="0" t="n">
        <v>44</v>
      </c>
      <c r="C85" s="0" t="s">
        <v>388</v>
      </c>
      <c r="D85" s="0" t="s">
        <v>419</v>
      </c>
      <c r="E85" s="0" t="n">
        <v>2002</v>
      </c>
      <c r="F85" s="0" t="n">
        <v>0</v>
      </c>
      <c r="G85" s="5" t="n">
        <v>53.6415143161625</v>
      </c>
      <c r="H85" s="5" t="n">
        <v>66.8411982881066</v>
      </c>
      <c r="I85" s="5" t="n">
        <v>55.3277113525181</v>
      </c>
      <c r="J85" s="5" t="n">
        <v>62.8106370272566</v>
      </c>
      <c r="K85" s="5" t="n">
        <v>41.4835080748879</v>
      </c>
      <c r="L85" s="5" t="n">
        <v>51.1698019375546</v>
      </c>
      <c r="M85" s="5" t="n">
        <v>58.1022295834026</v>
      </c>
      <c r="N85" s="5" t="n">
        <v>61.122626558177</v>
      </c>
      <c r="O85" s="5" t="n">
        <v>57.3787878205594</v>
      </c>
      <c r="P85" s="5" t="n">
        <v>52.7001078683588</v>
      </c>
      <c r="Q85" s="5" t="n">
        <v>59.1341191864148</v>
      </c>
      <c r="R85" s="6" t="n">
        <v>11370</v>
      </c>
      <c r="S85" s="0" t="n">
        <v>808</v>
      </c>
      <c r="T85" s="6" t="n">
        <v>0</v>
      </c>
      <c r="U85" s="7" t="n">
        <v>9</v>
      </c>
      <c r="V85" s="7" t="n">
        <v>0</v>
      </c>
      <c r="W85" s="7" t="n">
        <v>6</v>
      </c>
      <c r="X85" s="7" t="n">
        <v>0</v>
      </c>
      <c r="Y85" s="7" t="n">
        <v>0</v>
      </c>
      <c r="Z85" s="7"/>
      <c r="AA85" s="7"/>
      <c r="AB85" s="7"/>
      <c r="AC85" s="7"/>
      <c r="AD85" s="7"/>
      <c r="AE85" s="7"/>
      <c r="AG85" s="0" t="n">
        <v>0</v>
      </c>
      <c r="AH85" s="0" t="s">
        <v>258</v>
      </c>
      <c r="AI85" s="8" t="s">
        <v>420</v>
      </c>
      <c r="AJ85" s="8" t="n">
        <v>62</v>
      </c>
      <c r="AK85" s="0" t="n">
        <v>0</v>
      </c>
      <c r="AL85" s="0" t="n">
        <v>0</v>
      </c>
      <c r="AM85" s="0" t="n">
        <v>1990</v>
      </c>
      <c r="AN85" s="0" t="n">
        <v>1</v>
      </c>
      <c r="AO85" s="0" t="n">
        <v>0</v>
      </c>
      <c r="AP85" s="0" t="n">
        <v>0</v>
      </c>
      <c r="AQ85" s="0" t="n">
        <v>1</v>
      </c>
      <c r="AR85" s="0" t="s">
        <v>241</v>
      </c>
      <c r="AS85" s="0" t="n">
        <v>1</v>
      </c>
      <c r="AT85" s="0" t="n">
        <v>0</v>
      </c>
      <c r="AU85" s="0" t="n">
        <v>1</v>
      </c>
      <c r="AV85" s="0" t="n">
        <v>0</v>
      </c>
      <c r="AW85" s="0" t="n">
        <v>0</v>
      </c>
      <c r="AX85" s="0" t="n">
        <v>19</v>
      </c>
      <c r="AY85" s="0" t="n">
        <v>0</v>
      </c>
      <c r="AZ85" s="0" t="n">
        <v>0</v>
      </c>
      <c r="BA85" s="0" t="n">
        <v>0</v>
      </c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 t="n">
        <v>60.4</v>
      </c>
      <c r="EC85" s="9" t="n">
        <v>74.6</v>
      </c>
      <c r="ED85" s="9" t="n">
        <v>48.9</v>
      </c>
      <c r="EE85" s="9" t="n">
        <v>70.5</v>
      </c>
      <c r="EF85" s="9" t="n">
        <v>84.9</v>
      </c>
      <c r="EG85" s="9" t="n">
        <v>48.8</v>
      </c>
      <c r="EH85" s="9" t="n">
        <v>62.4</v>
      </c>
      <c r="EI85" s="9" t="n">
        <v>35.8</v>
      </c>
      <c r="EJ85" s="9" t="n">
        <v>74</v>
      </c>
      <c r="EK85" s="9" t="n">
        <v>58.3</v>
      </c>
      <c r="EL85" s="9" t="n">
        <v>53.9</v>
      </c>
      <c r="EM85" s="9" t="n">
        <v>60.4</v>
      </c>
      <c r="EN85" s="9" t="n">
        <v>43.8</v>
      </c>
      <c r="EO85" s="9" t="n">
        <v>33.4</v>
      </c>
      <c r="EP85" s="9" t="n">
        <v>15.3</v>
      </c>
      <c r="EQ85" s="9" t="n">
        <v>24.5</v>
      </c>
      <c r="ER85" s="9" t="n">
        <v>44.9</v>
      </c>
      <c r="ES85" s="9" t="n">
        <v>50.4</v>
      </c>
      <c r="ET85" s="9" t="n">
        <v>85.3</v>
      </c>
      <c r="EU85" s="9" t="n">
        <v>25</v>
      </c>
      <c r="EV85" s="9" t="n">
        <v>30.5</v>
      </c>
      <c r="EW85" s="9" t="n">
        <v>43.1</v>
      </c>
      <c r="EX85" s="9" t="n">
        <v>30.4</v>
      </c>
      <c r="EY85" s="9" t="n">
        <v>38.8</v>
      </c>
      <c r="EZ85" s="9" t="n">
        <v>30.5</v>
      </c>
      <c r="FA85" s="9" t="n">
        <v>33.9</v>
      </c>
      <c r="FB85" s="9" t="n">
        <v>49.1</v>
      </c>
      <c r="FC85" s="9" t="n">
        <v>76.5</v>
      </c>
      <c r="FD85" s="9" t="n">
        <v>82.3</v>
      </c>
      <c r="FE85" s="9" t="n">
        <v>72.3</v>
      </c>
      <c r="FF85" s="9" t="n">
        <v>31.5</v>
      </c>
      <c r="FG85" s="9" t="n">
        <v>23.8</v>
      </c>
      <c r="FH85" s="9" t="n">
        <v>28.4</v>
      </c>
      <c r="FI85" s="9" t="n">
        <v>22.8</v>
      </c>
      <c r="FJ85" s="9" t="n">
        <v>54.1</v>
      </c>
      <c r="FK85" s="9" t="n">
        <v>15.1</v>
      </c>
      <c r="FL85" s="9" t="n">
        <v>15.5</v>
      </c>
      <c r="FM85" s="9" t="n">
        <v>57</v>
      </c>
      <c r="FN85" s="9" t="n">
        <v>75.7</v>
      </c>
      <c r="FO85" s="9" t="n">
        <v>68.7</v>
      </c>
      <c r="FP85" s="9" t="n">
        <v>50.6</v>
      </c>
      <c r="FQ85" s="9" t="n">
        <v>46.8</v>
      </c>
      <c r="FR85" s="9" t="n">
        <v>55.5</v>
      </c>
      <c r="FS85" s="9" t="n">
        <v>53.3</v>
      </c>
      <c r="FT85" s="9" t="n">
        <v>83.1</v>
      </c>
      <c r="FU85" s="9" t="n">
        <v>60.6</v>
      </c>
      <c r="FV85" s="9" t="n">
        <v>37.3</v>
      </c>
      <c r="FW85" s="9" t="n">
        <v>54.1</v>
      </c>
      <c r="FX85" s="9" t="n">
        <v>67.3</v>
      </c>
      <c r="FY85" s="9" t="n">
        <v>47</v>
      </c>
      <c r="FZ85" s="9" t="n">
        <v>77</v>
      </c>
      <c r="GA85" s="9" t="n">
        <v>44.5</v>
      </c>
      <c r="GB85" s="9" t="n">
        <v>66.6</v>
      </c>
      <c r="GC85" s="9" t="n">
        <v>46.3</v>
      </c>
      <c r="GD85" s="9" t="n">
        <v>54.7</v>
      </c>
      <c r="GE85" s="9" t="n">
        <v>59.5</v>
      </c>
      <c r="GF85" s="9" t="n">
        <v>74.2</v>
      </c>
      <c r="GG85" s="9" t="n">
        <v>47.3</v>
      </c>
      <c r="GH85" s="9" t="n">
        <v>53.4</v>
      </c>
      <c r="GI85" s="9" t="n">
        <v>53.3</v>
      </c>
      <c r="GJ85" s="9" t="n">
        <v>73</v>
      </c>
      <c r="GK85" s="9" t="n">
        <v>33.8</v>
      </c>
      <c r="GL85" s="9" t="n">
        <v>44.7</v>
      </c>
      <c r="GM85" s="9" t="n">
        <v>42.9</v>
      </c>
      <c r="GN85" s="9" t="n">
        <v>32.9</v>
      </c>
      <c r="GO85" s="9" t="n">
        <v>20.2</v>
      </c>
      <c r="GP85" s="9" t="n">
        <v>44</v>
      </c>
      <c r="GQ85" s="9" t="n">
        <v>56</v>
      </c>
      <c r="GR85" s="9" t="n">
        <v>39.7</v>
      </c>
      <c r="GS85" s="9" t="n">
        <v>39.7</v>
      </c>
      <c r="GT85" s="9" t="n">
        <v>56</v>
      </c>
      <c r="GU85" s="9" t="n">
        <v>57.3</v>
      </c>
      <c r="GV85" s="9" t="n">
        <v>52.4</v>
      </c>
      <c r="GW85" s="9" t="n">
        <v>44.4</v>
      </c>
      <c r="GX85" s="9" t="n">
        <v>17.4</v>
      </c>
      <c r="GY85" s="9" t="n">
        <v>80.8</v>
      </c>
      <c r="GZ85" s="9" t="n">
        <v>80.8</v>
      </c>
      <c r="HA85" s="9" t="n">
        <v>90.7</v>
      </c>
      <c r="HB85" s="9" t="n">
        <v>86</v>
      </c>
      <c r="HC85" s="9" t="n">
        <v>72.7</v>
      </c>
      <c r="HD85" s="9" t="n">
        <v>36.1</v>
      </c>
      <c r="HE85" s="9" t="n">
        <v>43.8</v>
      </c>
      <c r="HF85" s="9" t="n">
        <v>12.5</v>
      </c>
      <c r="HG85" s="9" t="n">
        <v>36.5</v>
      </c>
      <c r="HH85" s="9" t="n">
        <v>12.7</v>
      </c>
      <c r="HI85" s="9" t="n">
        <v>77.8</v>
      </c>
      <c r="HJ85" s="9" t="n">
        <v>74.7</v>
      </c>
      <c r="HK85" s="9" t="n">
        <v>89.5</v>
      </c>
      <c r="HL85" s="9" t="n">
        <v>5.9</v>
      </c>
      <c r="HM85" s="9" t="n">
        <v>12.8</v>
      </c>
      <c r="HN85" s="9" t="n">
        <v>4.3</v>
      </c>
      <c r="HO85" s="9" t="n">
        <v>26</v>
      </c>
      <c r="HP85" s="9" t="n">
        <v>20.6</v>
      </c>
      <c r="HQ85" s="9" t="n">
        <v>84.6</v>
      </c>
      <c r="HR85" s="9" t="n">
        <v>27.4</v>
      </c>
      <c r="HS85" s="9" t="n">
        <v>41.4</v>
      </c>
      <c r="HT85" s="9" t="n">
        <v>43.3</v>
      </c>
      <c r="HU85" s="9" t="n">
        <v>13.2</v>
      </c>
      <c r="HV85" s="9" t="n">
        <v>15</v>
      </c>
      <c r="HW85" s="9" t="n">
        <v>19.6</v>
      </c>
      <c r="HX85" s="9" t="n">
        <v>9.9</v>
      </c>
      <c r="HY85" s="9" t="n">
        <v>19.7</v>
      </c>
      <c r="HZ85" s="9" t="n">
        <v>10.8</v>
      </c>
      <c r="IA85" s="0" t="n">
        <v>10283</v>
      </c>
      <c r="IB85" s="0" t="n">
        <v>808</v>
      </c>
      <c r="IC85" s="0" t="s">
        <v>391</v>
      </c>
      <c r="ID85" s="0" t="n">
        <v>1</v>
      </c>
      <c r="IE85" s="0" t="n">
        <v>1</v>
      </c>
      <c r="IF85" s="0" t="n">
        <v>3</v>
      </c>
      <c r="IG85" s="0" t="s">
        <v>242</v>
      </c>
      <c r="IH85" s="0" t="n">
        <v>0</v>
      </c>
      <c r="II85" s="0" t="n">
        <v>0</v>
      </c>
      <c r="IJ85" s="0" t="n">
        <v>1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1</v>
      </c>
      <c r="IQ85" s="13" t="n">
        <v>30</v>
      </c>
      <c r="IR85" s="0" t="n">
        <v>1</v>
      </c>
      <c r="IS85" s="0" t="n">
        <v>0</v>
      </c>
      <c r="IT85" s="0" t="n">
        <v>0</v>
      </c>
      <c r="IU85" s="0" t="n">
        <v>0</v>
      </c>
      <c r="IV85" s="0" t="n">
        <v>0</v>
      </c>
    </row>
    <row r="86" customFormat="false" ht="12.75" hidden="false" customHeight="false" outlineLevel="0" collapsed="false">
      <c r="A86" s="0" t="s">
        <v>418</v>
      </c>
      <c r="B86" s="0" t="n">
        <v>44</v>
      </c>
      <c r="C86" s="0" t="s">
        <v>388</v>
      </c>
      <c r="D86" s="0" t="s">
        <v>419</v>
      </c>
      <c r="E86" s="0" t="n">
        <v>2004</v>
      </c>
      <c r="F86" s="0" t="n">
        <v>0</v>
      </c>
      <c r="G86" s="5"/>
      <c r="H86" s="5" t="n">
        <v>70.2</v>
      </c>
      <c r="I86" s="5" t="n">
        <v>48.2</v>
      </c>
      <c r="J86" s="5" t="n">
        <v>66.7</v>
      </c>
      <c r="K86" s="5" t="n">
        <v>40.8</v>
      </c>
      <c r="L86" s="5" t="n">
        <v>45.9</v>
      </c>
      <c r="M86" s="5" t="n">
        <v>58.4</v>
      </c>
      <c r="N86" s="5" t="n">
        <v>55.4</v>
      </c>
      <c r="O86" s="5" t="n">
        <v>57.1</v>
      </c>
      <c r="P86" s="5" t="n">
        <v>42.5</v>
      </c>
      <c r="Q86" s="5" t="n">
        <v>57.4</v>
      </c>
      <c r="R86" s="7" t="n">
        <v>10817</v>
      </c>
      <c r="S86" s="0" t="n">
        <v>835</v>
      </c>
      <c r="T86" s="6" t="n">
        <v>0</v>
      </c>
      <c r="U86" s="6" t="n">
        <v>9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11370</v>
      </c>
      <c r="AA86" s="6" t="n">
        <v>0</v>
      </c>
      <c r="AB86" s="7" t="n">
        <v>9</v>
      </c>
      <c r="AC86" s="7" t="n">
        <v>0</v>
      </c>
      <c r="AD86" s="7" t="n">
        <v>6</v>
      </c>
      <c r="AE86" s="7" t="n">
        <v>0</v>
      </c>
      <c r="AF86" s="7" t="n">
        <v>0</v>
      </c>
      <c r="AG86" s="0" t="n">
        <v>0</v>
      </c>
      <c r="AH86" s="0" t="s">
        <v>258</v>
      </c>
      <c r="AI86" s="8" t="s">
        <v>421</v>
      </c>
      <c r="AJ86" s="8" t="n">
        <v>63</v>
      </c>
      <c r="AK86" s="0" t="n">
        <v>0</v>
      </c>
      <c r="AL86" s="0" t="n">
        <v>0</v>
      </c>
      <c r="AM86" s="0" t="n">
        <v>1990</v>
      </c>
      <c r="AN86" s="0" t="n">
        <v>1</v>
      </c>
      <c r="AO86" s="0" t="n">
        <v>0</v>
      </c>
      <c r="AP86" s="0" t="n">
        <v>0</v>
      </c>
      <c r="AQ86" s="0" t="n">
        <v>1</v>
      </c>
      <c r="AR86" s="0" t="s">
        <v>241</v>
      </c>
      <c r="AX86" s="0" t="n">
        <v>12</v>
      </c>
      <c r="AY86" s="0" t="n">
        <v>0</v>
      </c>
      <c r="AZ86" s="0" t="n">
        <v>0</v>
      </c>
      <c r="BA86" s="0" t="n">
        <v>0</v>
      </c>
      <c r="BB86" s="9" t="n">
        <v>82.1</v>
      </c>
      <c r="BC86" s="9" t="n">
        <v>55.8</v>
      </c>
      <c r="BD86" s="9" t="n">
        <v>68.7</v>
      </c>
      <c r="BE86" s="9" t="n">
        <v>51</v>
      </c>
      <c r="BF86" s="9" t="n">
        <v>59.2</v>
      </c>
      <c r="BG86" s="9" t="n">
        <v>62</v>
      </c>
      <c r="BH86" s="9" t="n">
        <v>78.4</v>
      </c>
      <c r="BI86" s="9" t="n">
        <v>52.7</v>
      </c>
      <c r="BJ86" s="9" t="n">
        <v>58.5</v>
      </c>
      <c r="BK86" s="9" t="n">
        <v>76</v>
      </c>
      <c r="BL86" s="9" t="n">
        <v>44.9</v>
      </c>
      <c r="BM86" s="9" t="n">
        <v>63.7</v>
      </c>
      <c r="BN86" s="9" t="n">
        <v>74.5</v>
      </c>
      <c r="BO86" s="9" t="n">
        <v>52.2</v>
      </c>
      <c r="BP86" s="9" t="n">
        <v>29.3</v>
      </c>
      <c r="BQ86" s="9" t="n">
        <v>37.3</v>
      </c>
      <c r="BR86" s="9" t="n">
        <v>41.2</v>
      </c>
      <c r="BS86" s="9" t="n">
        <v>55.6</v>
      </c>
      <c r="BT86" s="9" t="n">
        <v>53.8</v>
      </c>
      <c r="BU86" s="9" t="n">
        <v>79.7</v>
      </c>
      <c r="BV86" s="9" t="n">
        <v>87.8</v>
      </c>
      <c r="BW86" s="9" t="n">
        <v>74.4</v>
      </c>
      <c r="BX86" s="9" t="n">
        <v>29.2</v>
      </c>
      <c r="BY86" s="9" t="n">
        <v>20.5</v>
      </c>
      <c r="BZ86" s="9" t="n">
        <v>55.8</v>
      </c>
      <c r="CA86" s="9" t="n">
        <v>41</v>
      </c>
      <c r="CB86" s="9" t="n">
        <v>42.7</v>
      </c>
      <c r="CC86" s="9" t="n">
        <v>42</v>
      </c>
      <c r="CD86" s="9" t="n">
        <v>33.3</v>
      </c>
      <c r="CE86" s="9" t="n">
        <v>37.9</v>
      </c>
      <c r="CF86" s="9" t="n">
        <v>28.9</v>
      </c>
      <c r="CG86" s="9" t="n">
        <v>28.3</v>
      </c>
      <c r="CH86" s="9" t="n">
        <v>60.1</v>
      </c>
      <c r="CI86" s="9" t="n">
        <v>51.1</v>
      </c>
      <c r="CJ86" s="9" t="n">
        <v>76.2</v>
      </c>
      <c r="CK86" s="9" t="n">
        <v>51</v>
      </c>
      <c r="CL86" s="9" t="n">
        <v>56.5</v>
      </c>
      <c r="CM86" s="9" t="n">
        <v>58.6</v>
      </c>
      <c r="CN86" s="9" t="n">
        <v>41.8</v>
      </c>
      <c r="CO86" s="9" t="n">
        <v>29.7</v>
      </c>
      <c r="CP86" s="9" t="n">
        <v>44.9</v>
      </c>
      <c r="CQ86" s="9" t="n">
        <v>59</v>
      </c>
      <c r="CR86" s="9" t="n">
        <v>62.4</v>
      </c>
      <c r="CS86" s="9" t="n">
        <v>78.8</v>
      </c>
      <c r="CT86" s="9" t="n">
        <v>81.1</v>
      </c>
      <c r="CU86" s="9" t="n">
        <v>33.6</v>
      </c>
      <c r="CV86" s="9" t="n">
        <v>43.3</v>
      </c>
      <c r="CW86" s="9" t="n">
        <v>55.7</v>
      </c>
      <c r="CX86" s="9" t="n">
        <v>42.6</v>
      </c>
      <c r="CY86" s="9" t="n">
        <v>51.5</v>
      </c>
      <c r="CZ86" s="9" t="n">
        <v>64.7</v>
      </c>
      <c r="DA86" s="9" t="n">
        <v>86.2</v>
      </c>
      <c r="DB86" s="9" t="n">
        <v>58.1</v>
      </c>
      <c r="DC86" s="9" t="n">
        <v>56.5</v>
      </c>
      <c r="DD86" s="9" t="n">
        <v>50.1</v>
      </c>
      <c r="DE86" s="9" t="n">
        <v>67.9</v>
      </c>
      <c r="DF86" s="9" t="n">
        <v>90.9</v>
      </c>
      <c r="DG86" s="9" t="n">
        <v>81.9</v>
      </c>
      <c r="DH86" s="9" t="n">
        <v>49.1</v>
      </c>
      <c r="DI86" s="9" t="n">
        <v>44.1</v>
      </c>
      <c r="DJ86" s="9" t="n">
        <v>47.3</v>
      </c>
      <c r="DK86" s="9" t="n">
        <v>35.7</v>
      </c>
      <c r="DL86" s="9" t="n">
        <v>31.3</v>
      </c>
      <c r="DM86" s="9" t="n">
        <v>52.8</v>
      </c>
      <c r="DN86" s="9" t="n">
        <v>63.2</v>
      </c>
      <c r="DO86" s="9" t="n">
        <v>57.5</v>
      </c>
      <c r="DP86" s="9" t="n">
        <v>48.5</v>
      </c>
      <c r="DQ86" s="9" t="n">
        <v>65.8</v>
      </c>
      <c r="DR86" s="9" t="n">
        <v>49</v>
      </c>
      <c r="DS86" s="9" t="n">
        <v>58.2</v>
      </c>
      <c r="DT86" s="9" t="n">
        <v>28.4</v>
      </c>
      <c r="DU86" s="9" t="n">
        <v>28.4</v>
      </c>
      <c r="DV86" s="9" t="n">
        <v>93.6</v>
      </c>
      <c r="DW86" s="9" t="n">
        <v>89.9</v>
      </c>
      <c r="DX86" s="9" t="n">
        <v>12.8</v>
      </c>
      <c r="DY86" s="9" t="n">
        <v>40.8</v>
      </c>
      <c r="DZ86" s="9" t="n">
        <v>33.4</v>
      </c>
      <c r="EA86" s="9" t="n">
        <v>83.1</v>
      </c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0" t="n">
        <v>10060</v>
      </c>
      <c r="IB86" s="0" t="n">
        <v>835</v>
      </c>
      <c r="IC86" s="0" t="s">
        <v>391</v>
      </c>
      <c r="ID86" s="0" t="n">
        <v>1</v>
      </c>
      <c r="IE86" s="0" t="n">
        <v>3</v>
      </c>
      <c r="IF86" s="0" t="n">
        <v>1</v>
      </c>
      <c r="IG86" s="0" t="s">
        <v>242</v>
      </c>
      <c r="IH86" s="0" t="n">
        <v>1</v>
      </c>
      <c r="II86" s="0" t="n">
        <v>0</v>
      </c>
      <c r="IJ86" s="0" t="n">
        <v>1</v>
      </c>
      <c r="IK86" s="0" t="n">
        <v>0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0</v>
      </c>
      <c r="IQ86" s="13" t="n">
        <v>29</v>
      </c>
      <c r="IR86" s="0" t="n">
        <v>2</v>
      </c>
      <c r="IS86" s="0" t="n">
        <v>0</v>
      </c>
      <c r="IT86" s="0" t="n">
        <v>0</v>
      </c>
      <c r="IU86" s="0" t="n">
        <v>0</v>
      </c>
      <c r="IV86" s="0" t="n">
        <v>0</v>
      </c>
    </row>
    <row r="87" customFormat="false" ht="12.75" hidden="false" customHeight="false" outlineLevel="0" collapsed="false">
      <c r="A87" s="0" t="s">
        <v>422</v>
      </c>
      <c r="B87" s="0" t="n">
        <v>45</v>
      </c>
      <c r="C87" s="0" t="s">
        <v>388</v>
      </c>
      <c r="D87" s="0" t="s">
        <v>304</v>
      </c>
      <c r="E87" s="0" t="n">
        <v>2002</v>
      </c>
      <c r="F87" s="0" t="n">
        <v>0</v>
      </c>
      <c r="G87" s="5" t="n">
        <v>63.5764533992899</v>
      </c>
      <c r="H87" s="5" t="n">
        <v>70.9002991364844</v>
      </c>
      <c r="I87" s="5" t="n">
        <v>64.7807858334602</v>
      </c>
      <c r="J87" s="5" t="n">
        <v>67.0139542695534</v>
      </c>
      <c r="K87" s="5" t="n">
        <v>56.5331046693956</v>
      </c>
      <c r="L87" s="5" t="n">
        <v>57.9889198887974</v>
      </c>
      <c r="M87" s="5" t="n">
        <v>65.0181820414872</v>
      </c>
      <c r="N87" s="5" t="n">
        <v>67.6835887178212</v>
      </c>
      <c r="O87" s="5" t="n">
        <v>68.5146555028732</v>
      </c>
      <c r="P87" s="5" t="n">
        <v>51.7535442339075</v>
      </c>
      <c r="Q87" s="5" t="n">
        <v>71.5962388673767</v>
      </c>
      <c r="R87" s="7"/>
      <c r="T87" s="7"/>
      <c r="U87" s="7"/>
      <c r="V87" s="7"/>
      <c r="W87" s="7"/>
      <c r="X87" s="7"/>
      <c r="Y87" s="0" t="n">
        <v>1</v>
      </c>
      <c r="Z87" s="7"/>
      <c r="AA87" s="7"/>
      <c r="AB87" s="7"/>
      <c r="AC87" s="7"/>
      <c r="AD87" s="7"/>
      <c r="AE87" s="7"/>
      <c r="AG87" s="0" t="n">
        <v>0</v>
      </c>
      <c r="AH87" s="0" t="s">
        <v>305</v>
      </c>
      <c r="AI87" s="8" t="s">
        <v>390</v>
      </c>
      <c r="AJ87" s="8" t="n">
        <v>52</v>
      </c>
      <c r="AK87" s="0" t="n">
        <v>0</v>
      </c>
      <c r="AL87" s="0" t="n">
        <v>1</v>
      </c>
      <c r="AN87" s="0" t="n">
        <v>1</v>
      </c>
      <c r="AO87" s="0" t="n">
        <v>0</v>
      </c>
      <c r="AP87" s="0" t="n">
        <v>0</v>
      </c>
      <c r="AQ87" s="0" t="n">
        <v>1</v>
      </c>
      <c r="AR87" s="0" t="s">
        <v>283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9</v>
      </c>
      <c r="AY87" s="0" t="n">
        <v>1</v>
      </c>
      <c r="AZ87" s="0" t="n">
        <v>1</v>
      </c>
      <c r="BA87" s="0" t="n">
        <v>0</v>
      </c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C87" s="0" t="s">
        <v>391</v>
      </c>
      <c r="ID87" s="0" t="n">
        <v>1</v>
      </c>
      <c r="IE87" s="0" t="n">
        <v>2</v>
      </c>
      <c r="IF87" s="0" t="n">
        <v>2</v>
      </c>
      <c r="IG87" s="0" t="s">
        <v>283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0</v>
      </c>
      <c r="IQ87" s="13" t="n">
        <v>21</v>
      </c>
      <c r="IR87" s="0" t="n">
        <v>0</v>
      </c>
      <c r="IS87" s="0" t="n">
        <v>1</v>
      </c>
      <c r="IT87" s="0" t="n">
        <v>1</v>
      </c>
      <c r="IU87" s="0" t="n">
        <v>1</v>
      </c>
      <c r="IV87" s="0" t="n">
        <v>3</v>
      </c>
    </row>
    <row r="88" customFormat="false" ht="12.75" hidden="false" customHeight="false" outlineLevel="0" collapsed="false">
      <c r="A88" s="0" t="s">
        <v>422</v>
      </c>
      <c r="B88" s="0" t="n">
        <v>45</v>
      </c>
      <c r="C88" s="0" t="s">
        <v>388</v>
      </c>
      <c r="D88" s="0" t="s">
        <v>304</v>
      </c>
      <c r="E88" s="0" t="n">
        <v>2004</v>
      </c>
      <c r="F88" s="0" t="n">
        <v>0</v>
      </c>
      <c r="G88" s="5" t="n">
        <v>63.3</v>
      </c>
      <c r="H88" s="5" t="n">
        <v>75.4</v>
      </c>
      <c r="I88" s="5" t="n">
        <v>62.2</v>
      </c>
      <c r="J88" s="5" t="n">
        <v>73.3</v>
      </c>
      <c r="K88" s="5" t="n">
        <v>50.8</v>
      </c>
      <c r="L88" s="5" t="n">
        <v>55.9</v>
      </c>
      <c r="M88" s="5" t="n">
        <v>64.3</v>
      </c>
      <c r="N88" s="5" t="n">
        <v>63.3</v>
      </c>
      <c r="O88" s="5" t="n">
        <v>68.2</v>
      </c>
      <c r="P88" s="5" t="n">
        <v>30.1</v>
      </c>
      <c r="Q88" s="5" t="n">
        <v>67.9</v>
      </c>
      <c r="R88" s="7" t="n">
        <v>5757</v>
      </c>
      <c r="T88" s="7"/>
      <c r="U88" s="7"/>
      <c r="V88" s="7"/>
      <c r="W88" s="7"/>
      <c r="X88" s="7"/>
      <c r="Y88" s="0" t="n">
        <v>1</v>
      </c>
      <c r="Z88" s="7"/>
      <c r="AA88" s="7"/>
      <c r="AB88" s="7"/>
      <c r="AC88" s="7"/>
      <c r="AD88" s="7"/>
      <c r="AE88" s="7"/>
      <c r="AG88" s="0" t="n">
        <v>0</v>
      </c>
      <c r="AH88" s="0" t="s">
        <v>305</v>
      </c>
      <c r="AI88" s="8" t="s">
        <v>390</v>
      </c>
      <c r="AJ88" s="8" t="n">
        <v>52</v>
      </c>
      <c r="AK88" s="0" t="n">
        <v>0</v>
      </c>
      <c r="AL88" s="0" t="n">
        <v>1</v>
      </c>
      <c r="AN88" s="0" t="n">
        <v>1</v>
      </c>
      <c r="AO88" s="0" t="n">
        <v>0</v>
      </c>
      <c r="AP88" s="0" t="n">
        <v>0</v>
      </c>
      <c r="AQ88" s="0" t="n">
        <v>1</v>
      </c>
      <c r="AR88" s="0" t="s">
        <v>283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46</v>
      </c>
      <c r="AY88" s="0" t="n">
        <v>1</v>
      </c>
      <c r="AZ88" s="0" t="n">
        <v>1</v>
      </c>
      <c r="BA88" s="0" t="n">
        <v>0</v>
      </c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C88" s="0" t="s">
        <v>391</v>
      </c>
      <c r="ID88" s="0" t="n">
        <v>1</v>
      </c>
      <c r="IE88" s="0" t="n">
        <v>2</v>
      </c>
      <c r="IF88" s="0" t="n">
        <v>2</v>
      </c>
      <c r="IG88" s="0" t="s">
        <v>283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0</v>
      </c>
      <c r="IQ88" s="13" t="n">
        <v>21</v>
      </c>
      <c r="IR88" s="0" t="n">
        <v>0</v>
      </c>
      <c r="IS88" s="0" t="n">
        <v>1</v>
      </c>
      <c r="IT88" s="0" t="n">
        <v>1</v>
      </c>
      <c r="IU88" s="0" t="n">
        <v>1</v>
      </c>
      <c r="IV88" s="0" t="n">
        <v>3</v>
      </c>
    </row>
    <row r="89" customFormat="false" ht="12.75" hidden="false" customHeight="false" outlineLevel="0" collapsed="false">
      <c r="A89" s="0" t="s">
        <v>423</v>
      </c>
      <c r="B89" s="0" t="n">
        <v>46</v>
      </c>
      <c r="C89" s="0" t="s">
        <v>424</v>
      </c>
      <c r="D89" s="0" t="s">
        <v>425</v>
      </c>
      <c r="E89" s="0" t="n">
        <v>2002</v>
      </c>
      <c r="F89" s="0" t="n">
        <v>1</v>
      </c>
      <c r="G89" s="5" t="n">
        <v>59.3876227782611</v>
      </c>
      <c r="H89" s="5" t="n">
        <v>71.3250303604255</v>
      </c>
      <c r="I89" s="5" t="n">
        <v>57.1483806440778</v>
      </c>
      <c r="J89" s="5" t="n">
        <v>64.0047129271405</v>
      </c>
      <c r="K89" s="5" t="n">
        <v>45.6910663261987</v>
      </c>
      <c r="L89" s="5" t="n">
        <v>51.5874136862917</v>
      </c>
      <c r="M89" s="5" t="n">
        <v>57.7740881315831</v>
      </c>
      <c r="N89" s="5" t="n">
        <v>60.1464185389132</v>
      </c>
      <c r="O89" s="5" t="n">
        <v>62.7431049962206</v>
      </c>
      <c r="P89" s="5" t="n">
        <v>51.0459794003295</v>
      </c>
      <c r="Q89" s="5" t="n">
        <v>63.4378377048127</v>
      </c>
      <c r="R89" s="7" t="n">
        <v>13403</v>
      </c>
      <c r="T89" s="7" t="n">
        <v>0</v>
      </c>
      <c r="U89" s="7" t="n">
        <v>14</v>
      </c>
      <c r="V89" s="7" t="n">
        <v>0</v>
      </c>
      <c r="W89" s="7" t="n">
        <v>0</v>
      </c>
      <c r="X89" s="7" t="n">
        <v>1</v>
      </c>
      <c r="Y89" s="7" t="n">
        <v>0</v>
      </c>
      <c r="Z89" s="7" t="n">
        <v>14412</v>
      </c>
      <c r="AA89" s="7" t="n">
        <v>0</v>
      </c>
      <c r="AB89" s="7" t="n">
        <v>13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0" t="s">
        <v>305</v>
      </c>
      <c r="AI89" s="8" t="s">
        <v>426</v>
      </c>
      <c r="AJ89" s="8" t="n">
        <v>64</v>
      </c>
      <c r="AK89" s="0" t="n">
        <v>0</v>
      </c>
      <c r="AL89" s="0" t="n">
        <v>0</v>
      </c>
      <c r="AM89" s="0" t="n">
        <v>1798</v>
      </c>
      <c r="AN89" s="0" t="n">
        <v>1</v>
      </c>
      <c r="AO89" s="0" t="n">
        <v>0</v>
      </c>
      <c r="AP89" s="0" t="n">
        <v>0</v>
      </c>
      <c r="AQ89" s="0" t="n">
        <v>1</v>
      </c>
      <c r="AR89" s="0" t="s">
        <v>340</v>
      </c>
      <c r="AS89" s="0" t="n">
        <v>1</v>
      </c>
      <c r="AT89" s="0" t="n">
        <v>0</v>
      </c>
      <c r="AU89" s="0" t="n">
        <v>1</v>
      </c>
      <c r="AV89" s="0" t="n">
        <v>0</v>
      </c>
      <c r="AW89" s="0" t="n">
        <v>0</v>
      </c>
      <c r="AX89" s="0" t="n">
        <v>38</v>
      </c>
      <c r="AY89" s="0" t="n">
        <v>0</v>
      </c>
      <c r="AZ89" s="0" t="n">
        <v>0</v>
      </c>
      <c r="BA89" s="0" t="n">
        <v>1</v>
      </c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 t="n">
        <v>53.5</v>
      </c>
      <c r="EC89" s="9" t="n">
        <v>55.2</v>
      </c>
      <c r="ED89" s="9" t="n">
        <v>53</v>
      </c>
      <c r="EE89" s="9" t="n">
        <v>54.4</v>
      </c>
      <c r="EF89" s="9" t="n">
        <v>84.5</v>
      </c>
      <c r="EG89" s="9" t="n">
        <v>47.5</v>
      </c>
      <c r="EH89" s="9" t="n">
        <v>69.8</v>
      </c>
      <c r="EI89" s="9" t="n">
        <v>50.5</v>
      </c>
      <c r="EJ89" s="9" t="n">
        <v>74.4</v>
      </c>
      <c r="EK89" s="9" t="n">
        <v>64.7</v>
      </c>
      <c r="EL89" s="9" t="n">
        <v>62</v>
      </c>
      <c r="EM89" s="9" t="n">
        <v>62.2</v>
      </c>
      <c r="EN89" s="9" t="n">
        <v>50.9</v>
      </c>
      <c r="EO89" s="9" t="n">
        <v>45.7</v>
      </c>
      <c r="EP89" s="9" t="n">
        <v>32.5</v>
      </c>
      <c r="EQ89" s="9" t="n">
        <v>27.3</v>
      </c>
      <c r="ER89" s="9" t="n">
        <v>49.6</v>
      </c>
      <c r="ES89" s="9" t="n">
        <v>50.4</v>
      </c>
      <c r="ET89" s="9" t="n">
        <v>88.8</v>
      </c>
      <c r="EU89" s="9" t="n">
        <v>32.2</v>
      </c>
      <c r="EV89" s="9" t="n">
        <v>30.7</v>
      </c>
      <c r="EW89" s="9" t="n">
        <v>43.9</v>
      </c>
      <c r="EX89" s="9" t="n">
        <v>40</v>
      </c>
      <c r="EY89" s="9" t="n">
        <v>39.6</v>
      </c>
      <c r="EZ89" s="9" t="n">
        <v>33.9</v>
      </c>
      <c r="FA89" s="9" t="n">
        <v>35.8</v>
      </c>
      <c r="FB89" s="9" t="n">
        <v>43.4</v>
      </c>
      <c r="FC89" s="9" t="n">
        <v>71.8</v>
      </c>
      <c r="FD89" s="9" t="n">
        <v>80.3</v>
      </c>
      <c r="FE89" s="9" t="n">
        <v>67.3</v>
      </c>
      <c r="FF89" s="9" t="n">
        <v>41.5</v>
      </c>
      <c r="FG89" s="9" t="n">
        <v>32.2</v>
      </c>
      <c r="FH89" s="9" t="n">
        <v>35.3</v>
      </c>
      <c r="FI89" s="9" t="n">
        <v>30.8</v>
      </c>
      <c r="FJ89" s="9" t="n">
        <v>60.5</v>
      </c>
      <c r="FK89" s="9" t="n">
        <v>25.5</v>
      </c>
      <c r="FL89" s="9" t="n">
        <v>22.9</v>
      </c>
      <c r="FM89" s="9" t="n">
        <v>63.8</v>
      </c>
      <c r="FN89" s="9" t="n">
        <v>78.4</v>
      </c>
      <c r="FO89" s="9" t="n">
        <v>60.7</v>
      </c>
      <c r="FP89" s="9" t="n">
        <v>52.8</v>
      </c>
      <c r="FQ89" s="9" t="n">
        <v>48.7</v>
      </c>
      <c r="FR89" s="9" t="n">
        <v>47.8</v>
      </c>
      <c r="FS89" s="9" t="n">
        <v>59.1</v>
      </c>
      <c r="FT89" s="9" t="n">
        <v>44.5</v>
      </c>
      <c r="FU89" s="9" t="n">
        <v>43.7</v>
      </c>
      <c r="FV89" s="9" t="n">
        <v>51</v>
      </c>
      <c r="FW89" s="9" t="n">
        <v>51.5</v>
      </c>
      <c r="FX89" s="9" t="n">
        <v>72</v>
      </c>
      <c r="FY89" s="9" t="n">
        <v>46</v>
      </c>
      <c r="FZ89" s="9" t="n">
        <v>80</v>
      </c>
      <c r="GA89" s="9" t="n">
        <v>52.3</v>
      </c>
      <c r="GB89" s="9" t="n">
        <v>66.9</v>
      </c>
      <c r="GC89" s="9" t="n">
        <v>55.8</v>
      </c>
      <c r="GD89" s="9" t="n">
        <v>63</v>
      </c>
      <c r="GE89" s="9" t="n">
        <v>67.9</v>
      </c>
      <c r="GF89" s="9" t="n">
        <v>81.6</v>
      </c>
      <c r="GG89" s="9" t="n">
        <v>57.1</v>
      </c>
      <c r="GH89" s="9" t="n">
        <v>61.1</v>
      </c>
      <c r="GI89" s="9" t="n">
        <v>53.7</v>
      </c>
      <c r="GJ89" s="9" t="n">
        <v>76.8</v>
      </c>
      <c r="GK89" s="9" t="n">
        <v>45.7</v>
      </c>
      <c r="GL89" s="9" t="n">
        <v>52</v>
      </c>
      <c r="GM89" s="9" t="n">
        <v>36.8</v>
      </c>
      <c r="GN89" s="9" t="n">
        <v>40.9</v>
      </c>
      <c r="GO89" s="9" t="n">
        <v>27.5</v>
      </c>
      <c r="GP89" s="9" t="n">
        <v>48</v>
      </c>
      <c r="GQ89" s="9" t="n">
        <v>65.1</v>
      </c>
      <c r="GR89" s="9" t="n">
        <v>49.9</v>
      </c>
      <c r="GS89" s="9" t="n">
        <v>49.9</v>
      </c>
      <c r="GT89" s="9" t="n">
        <v>65.9</v>
      </c>
      <c r="GU89" s="9" t="n">
        <v>63.3</v>
      </c>
      <c r="GV89" s="9" t="n">
        <v>55.6</v>
      </c>
      <c r="GW89" s="9" t="n">
        <v>50.3</v>
      </c>
      <c r="GX89" s="9" t="n">
        <v>21.4</v>
      </c>
      <c r="GY89" s="9" t="n">
        <v>82.7</v>
      </c>
      <c r="GZ89" s="9" t="n">
        <v>82.7</v>
      </c>
      <c r="HA89" s="9" t="n">
        <v>89.8</v>
      </c>
      <c r="HB89" s="9" t="n">
        <v>86.6</v>
      </c>
      <c r="HC89" s="9" t="n">
        <v>79.8</v>
      </c>
      <c r="HD89" s="9" t="n">
        <v>42.9</v>
      </c>
      <c r="HE89" s="9" t="n">
        <v>48.5</v>
      </c>
      <c r="HF89" s="9" t="n">
        <v>15.3</v>
      </c>
      <c r="HG89" s="9" t="n">
        <v>29.2</v>
      </c>
      <c r="HH89" s="9" t="n">
        <v>13.9</v>
      </c>
      <c r="HI89" s="9" t="n">
        <v>53.1</v>
      </c>
      <c r="HJ89" s="9" t="n">
        <v>59.3</v>
      </c>
      <c r="HK89" s="9" t="n">
        <v>59.9</v>
      </c>
      <c r="HL89" s="9" t="n">
        <v>8.3</v>
      </c>
      <c r="HM89" s="9" t="n">
        <v>17.5</v>
      </c>
      <c r="HN89" s="9" t="n">
        <v>6.9</v>
      </c>
      <c r="HO89" s="9" t="n">
        <v>21.5</v>
      </c>
      <c r="HP89" s="9" t="n">
        <v>32.8</v>
      </c>
      <c r="HQ89" s="9" t="n">
        <v>41.5</v>
      </c>
      <c r="HR89" s="9" t="n">
        <v>28.4</v>
      </c>
      <c r="HS89" s="9" t="n">
        <v>46.5</v>
      </c>
      <c r="HT89" s="9" t="n">
        <v>50</v>
      </c>
      <c r="HU89" s="9" t="n">
        <v>14.3</v>
      </c>
      <c r="HV89" s="9" t="n">
        <v>21.6</v>
      </c>
      <c r="HW89" s="9" t="n">
        <v>19</v>
      </c>
      <c r="HX89" s="9" t="n">
        <v>9</v>
      </c>
      <c r="HY89" s="9" t="n">
        <v>21.5</v>
      </c>
      <c r="HZ89" s="9" t="n">
        <v>6</v>
      </c>
      <c r="IC89" s="0" t="s">
        <v>427</v>
      </c>
      <c r="ID89" s="8" t="n">
        <v>1</v>
      </c>
      <c r="IE89" s="8" t="n">
        <v>2</v>
      </c>
      <c r="IF89" s="8" t="n">
        <v>2</v>
      </c>
      <c r="IG89" s="8" t="s">
        <v>283</v>
      </c>
      <c r="IH89" s="8" t="n">
        <v>0</v>
      </c>
      <c r="II89" s="8" t="n">
        <v>0</v>
      </c>
      <c r="IJ89" s="8" t="n">
        <v>0</v>
      </c>
      <c r="IK89" s="8" t="n">
        <v>0</v>
      </c>
      <c r="IL89" s="8" t="n">
        <v>0</v>
      </c>
      <c r="IM89" s="8" t="n">
        <v>0</v>
      </c>
      <c r="IN89" s="8" t="n">
        <v>0</v>
      </c>
      <c r="IO89" s="0" t="n">
        <v>0</v>
      </c>
      <c r="IP89" s="8" t="n">
        <v>1</v>
      </c>
      <c r="IQ89" s="13" t="n">
        <f aca="false">1999-1967</f>
        <v>32</v>
      </c>
      <c r="IR89" s="8" t="n">
        <v>4</v>
      </c>
      <c r="IS89" s="8" t="n">
        <v>0</v>
      </c>
      <c r="IT89" s="8" t="n">
        <v>0</v>
      </c>
      <c r="IU89" s="8" t="n">
        <v>1</v>
      </c>
      <c r="IV89" s="0" t="n">
        <v>1</v>
      </c>
    </row>
    <row r="90" customFormat="false" ht="12.75" hidden="false" customHeight="false" outlineLevel="0" collapsed="false">
      <c r="A90" s="0" t="s">
        <v>423</v>
      </c>
      <c r="B90" s="0" t="n">
        <v>46</v>
      </c>
      <c r="C90" s="0" t="s">
        <v>424</v>
      </c>
      <c r="D90" s="0" t="s">
        <v>425</v>
      </c>
      <c r="E90" s="0" t="n">
        <v>2004</v>
      </c>
      <c r="F90" s="0" t="n">
        <v>1</v>
      </c>
      <c r="G90" s="5" t="n">
        <v>63.1</v>
      </c>
      <c r="H90" s="5" t="n">
        <v>79</v>
      </c>
      <c r="I90" s="5" t="n">
        <v>56.3</v>
      </c>
      <c r="J90" s="5" t="n">
        <v>70.5</v>
      </c>
      <c r="K90" s="5" t="n">
        <v>41.4</v>
      </c>
      <c r="L90" s="5" t="n">
        <v>52</v>
      </c>
      <c r="M90" s="5" t="n">
        <v>58.2</v>
      </c>
      <c r="N90" s="5" t="n">
        <v>55</v>
      </c>
      <c r="O90" s="5" t="n">
        <v>64.2</v>
      </c>
      <c r="P90" s="5" t="n">
        <v>29</v>
      </c>
      <c r="Q90" s="5" t="n">
        <v>61.4</v>
      </c>
      <c r="R90" s="7" t="n">
        <v>12413</v>
      </c>
      <c r="T90" s="6" t="n">
        <v>0</v>
      </c>
      <c r="U90" s="6" t="n">
        <v>13</v>
      </c>
      <c r="V90" s="6" t="n">
        <v>0</v>
      </c>
      <c r="W90" s="6" t="n">
        <v>1</v>
      </c>
      <c r="X90" s="6" t="n">
        <v>0</v>
      </c>
      <c r="Y90" s="6" t="n">
        <v>0</v>
      </c>
      <c r="Z90" s="7" t="n">
        <v>13403</v>
      </c>
      <c r="AA90" s="7" t="n">
        <v>0</v>
      </c>
      <c r="AB90" s="7" t="n">
        <v>14</v>
      </c>
      <c r="AC90" s="7" t="n">
        <v>0</v>
      </c>
      <c r="AD90" s="7" t="n">
        <v>0</v>
      </c>
      <c r="AE90" s="7" t="n">
        <v>1</v>
      </c>
      <c r="AF90" s="7" t="n">
        <v>0</v>
      </c>
      <c r="AG90" s="7" t="n">
        <v>0</v>
      </c>
      <c r="AH90" s="0" t="s">
        <v>305</v>
      </c>
      <c r="AI90" s="8" t="s">
        <v>428</v>
      </c>
      <c r="AJ90" s="8" t="n">
        <v>65</v>
      </c>
      <c r="AK90" s="0" t="n">
        <v>0</v>
      </c>
      <c r="AL90" s="0" t="n">
        <v>0</v>
      </c>
      <c r="AM90" s="0" t="n">
        <v>1798</v>
      </c>
      <c r="AN90" s="0" t="n">
        <v>1</v>
      </c>
      <c r="AO90" s="0" t="n">
        <v>0</v>
      </c>
      <c r="AP90" s="0" t="n">
        <v>0</v>
      </c>
      <c r="AQ90" s="0" t="n">
        <v>1</v>
      </c>
      <c r="AR90" s="0" t="s">
        <v>429</v>
      </c>
      <c r="AS90" s="0" t="n">
        <v>1</v>
      </c>
      <c r="AT90" s="0" t="n">
        <v>0</v>
      </c>
      <c r="AU90" s="0" t="n">
        <v>1</v>
      </c>
      <c r="AV90" s="0" t="n">
        <v>0</v>
      </c>
      <c r="AW90" s="0" t="n">
        <v>0</v>
      </c>
      <c r="AX90" s="0" t="n">
        <v>23</v>
      </c>
      <c r="AY90" s="0" t="n">
        <v>0</v>
      </c>
      <c r="AZ90" s="0" t="n">
        <v>0</v>
      </c>
      <c r="BA90" s="0" t="n">
        <v>0</v>
      </c>
      <c r="BB90" s="9" t="n">
        <v>87.2</v>
      </c>
      <c r="BC90" s="9" t="n">
        <v>62.8</v>
      </c>
      <c r="BD90" s="9" t="n">
        <v>74.9</v>
      </c>
      <c r="BE90" s="9" t="n">
        <v>61.2</v>
      </c>
      <c r="BF90" s="9" t="n">
        <v>69.3</v>
      </c>
      <c r="BG90" s="9" t="n">
        <v>74.1</v>
      </c>
      <c r="BH90" s="9" t="n">
        <v>88.5</v>
      </c>
      <c r="BI90" s="9" t="n">
        <v>66.5</v>
      </c>
      <c r="BJ90" s="9" t="n">
        <v>65.8</v>
      </c>
      <c r="BK90" s="9" t="n">
        <v>86.6</v>
      </c>
      <c r="BL90" s="9" t="n">
        <v>57.6</v>
      </c>
      <c r="BM90" s="9" t="n">
        <v>74</v>
      </c>
      <c r="BN90" s="9" t="n">
        <v>79.7</v>
      </c>
      <c r="BO90" s="9" t="n">
        <v>59.8</v>
      </c>
      <c r="BP90" s="9" t="n">
        <v>44.4</v>
      </c>
      <c r="BQ90" s="9" t="n">
        <v>52.9</v>
      </c>
      <c r="BR90" s="9" t="n">
        <v>49.2</v>
      </c>
      <c r="BS90" s="9" t="n">
        <v>63.6</v>
      </c>
      <c r="BT90" s="9" t="n">
        <v>65.6</v>
      </c>
      <c r="BU90" s="9" t="n">
        <v>84.9</v>
      </c>
      <c r="BV90" s="9" t="n">
        <v>91.8</v>
      </c>
      <c r="BW90" s="9" t="n">
        <v>68.3</v>
      </c>
      <c r="BX90" s="9" t="n">
        <v>30.4</v>
      </c>
      <c r="BY90" s="9" t="n">
        <v>29.6</v>
      </c>
      <c r="BZ90" s="9" t="n">
        <v>53.2</v>
      </c>
      <c r="CA90" s="9" t="n">
        <v>46</v>
      </c>
      <c r="CB90" s="9" t="n">
        <v>38.8</v>
      </c>
      <c r="CC90" s="9" t="n">
        <v>41.3</v>
      </c>
      <c r="CD90" s="9" t="n">
        <v>34.6</v>
      </c>
      <c r="CE90" s="9" t="n">
        <v>38</v>
      </c>
      <c r="CF90" s="9" t="n">
        <v>27.6</v>
      </c>
      <c r="CG90" s="9" t="n">
        <v>29.2</v>
      </c>
      <c r="CH90" s="9" t="n">
        <v>65.2</v>
      </c>
      <c r="CI90" s="9" t="n">
        <v>57.3</v>
      </c>
      <c r="CJ90" s="9" t="n">
        <v>78.3</v>
      </c>
      <c r="CK90" s="9" t="n">
        <v>52.9</v>
      </c>
      <c r="CL90" s="9" t="n">
        <v>50.8</v>
      </c>
      <c r="CM90" s="9" t="n">
        <v>61.1</v>
      </c>
      <c r="CN90" s="9" t="n">
        <v>54.9</v>
      </c>
      <c r="CO90" s="9" t="n">
        <v>42</v>
      </c>
      <c r="CP90" s="9" t="n">
        <v>51.1</v>
      </c>
      <c r="CQ90" s="9" t="n">
        <v>56.3</v>
      </c>
      <c r="CR90" s="9" t="n">
        <v>54.1</v>
      </c>
      <c r="CS90" s="9" t="n">
        <v>75.9</v>
      </c>
      <c r="CT90" s="9" t="n">
        <v>68.8</v>
      </c>
      <c r="CU90" s="9" t="n">
        <v>41.9</v>
      </c>
      <c r="CV90" s="9" t="n">
        <v>47</v>
      </c>
      <c r="CW90" s="9" t="n">
        <v>53.8</v>
      </c>
      <c r="CX90" s="9" t="n">
        <v>45.7</v>
      </c>
      <c r="CY90" s="9" t="n">
        <v>57.4</v>
      </c>
      <c r="CZ90" s="9" t="n">
        <v>64.3</v>
      </c>
      <c r="DA90" s="9" t="n">
        <v>59.8</v>
      </c>
      <c r="DB90" s="9" t="n">
        <v>46.8</v>
      </c>
      <c r="DC90" s="9" t="n">
        <v>54.4</v>
      </c>
      <c r="DD90" s="9" t="n">
        <v>51.1</v>
      </c>
      <c r="DE90" s="9" t="n">
        <v>73.1</v>
      </c>
      <c r="DF90" s="9" t="n">
        <v>85.5</v>
      </c>
      <c r="DG90" s="9" t="n">
        <v>78.4</v>
      </c>
      <c r="DH90" s="9" t="n">
        <v>54.6</v>
      </c>
      <c r="DI90" s="9" t="n">
        <v>46.1</v>
      </c>
      <c r="DJ90" s="9" t="n">
        <v>47</v>
      </c>
      <c r="DK90" s="9" t="n">
        <v>41.5</v>
      </c>
      <c r="DL90" s="9" t="n">
        <v>32.5</v>
      </c>
      <c r="DM90" s="9" t="n">
        <v>52.2</v>
      </c>
      <c r="DN90" s="9" t="n">
        <v>70.2</v>
      </c>
      <c r="DO90" s="9" t="n">
        <v>62.5</v>
      </c>
      <c r="DP90" s="9" t="n">
        <v>57.8</v>
      </c>
      <c r="DQ90" s="9" t="n">
        <v>65.3</v>
      </c>
      <c r="DR90" s="9" t="n">
        <v>56.5</v>
      </c>
      <c r="DS90" s="9" t="n">
        <v>67.2</v>
      </c>
      <c r="DT90" s="9" t="n">
        <v>33.5</v>
      </c>
      <c r="DU90" s="9" t="n">
        <v>20.5</v>
      </c>
      <c r="DV90" s="9" t="n">
        <v>86</v>
      </c>
      <c r="DW90" s="9" t="n">
        <v>85.7</v>
      </c>
      <c r="DX90" s="9" t="n">
        <v>13.4</v>
      </c>
      <c r="DY90" s="9" t="n">
        <v>26</v>
      </c>
      <c r="DZ90" s="9" t="n">
        <v>19.9</v>
      </c>
      <c r="EA90" s="9" t="n">
        <v>56.8</v>
      </c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C90" s="0" t="s">
        <v>427</v>
      </c>
      <c r="ID90" s="0" t="n">
        <v>1</v>
      </c>
      <c r="IE90" s="0" t="n">
        <v>2</v>
      </c>
      <c r="IF90" s="0" t="n">
        <v>1</v>
      </c>
      <c r="IG90" s="8" t="s">
        <v>242</v>
      </c>
      <c r="IH90" s="8" t="n">
        <v>1</v>
      </c>
      <c r="II90" s="8" t="n">
        <v>1</v>
      </c>
      <c r="IJ90" s="8" t="n">
        <v>1</v>
      </c>
      <c r="IK90" s="8" t="n">
        <v>0</v>
      </c>
      <c r="IL90" s="8" t="n">
        <v>0</v>
      </c>
      <c r="IM90" s="8" t="n">
        <v>0</v>
      </c>
      <c r="IN90" s="8" t="n">
        <v>0</v>
      </c>
      <c r="IO90" s="0" t="n">
        <v>0</v>
      </c>
      <c r="IP90" s="0" t="n">
        <v>1</v>
      </c>
      <c r="IQ90" s="13" t="n">
        <f aca="false">2003-1968</f>
        <v>35</v>
      </c>
      <c r="IR90" s="0" t="n">
        <v>4</v>
      </c>
      <c r="IS90" s="8" t="n">
        <v>0</v>
      </c>
      <c r="IT90" s="8" t="n">
        <v>0</v>
      </c>
      <c r="IU90" s="8" t="n">
        <v>1</v>
      </c>
      <c r="IV90" s="0" t="n">
        <v>1</v>
      </c>
    </row>
    <row r="91" customFormat="false" ht="12.75" hidden="false" customHeight="false" outlineLevel="0" collapsed="false">
      <c r="A91" s="0" t="s">
        <v>430</v>
      </c>
      <c r="B91" s="0" t="n">
        <v>47</v>
      </c>
      <c r="C91" s="0" t="s">
        <v>431</v>
      </c>
      <c r="D91" s="0" t="s">
        <v>432</v>
      </c>
      <c r="E91" s="0" t="n">
        <v>2002</v>
      </c>
      <c r="F91" s="0" t="n">
        <v>0</v>
      </c>
      <c r="G91" s="5" t="n">
        <v>64.2575814219933</v>
      </c>
      <c r="H91" s="5" t="n">
        <v>72.8306133913879</v>
      </c>
      <c r="I91" s="5" t="n">
        <v>64.2958207477076</v>
      </c>
      <c r="J91" s="5" t="n">
        <v>69.3193071345433</v>
      </c>
      <c r="K91" s="5" t="n">
        <v>55.9889159176283</v>
      </c>
      <c r="L91" s="5" t="n">
        <v>57.9973733727716</v>
      </c>
      <c r="M91" s="5" t="n">
        <v>62.6104031799173</v>
      </c>
      <c r="N91" s="5" t="n">
        <v>67.4177619301766</v>
      </c>
      <c r="O91" s="5" t="n">
        <v>67.3188133585281</v>
      </c>
      <c r="P91" s="5" t="n">
        <v>52.3382826332295</v>
      </c>
      <c r="Q91" s="5" t="n">
        <v>70.7884353235056</v>
      </c>
      <c r="R91" s="6" t="n">
        <v>3830</v>
      </c>
      <c r="S91" s="0" t="n">
        <v>585</v>
      </c>
      <c r="T91" s="7" t="n">
        <v>0</v>
      </c>
      <c r="U91" s="7" t="n">
        <v>13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3700</v>
      </c>
      <c r="AA91" s="7" t="n">
        <v>0</v>
      </c>
      <c r="AB91" s="7" t="n">
        <v>14</v>
      </c>
      <c r="AC91" s="7" t="n">
        <v>0</v>
      </c>
      <c r="AD91" s="7" t="n">
        <v>1</v>
      </c>
      <c r="AE91" s="7" t="n">
        <v>0</v>
      </c>
      <c r="AF91" s="7" t="n">
        <v>0</v>
      </c>
      <c r="AG91" s="0" t="n">
        <v>0</v>
      </c>
      <c r="AI91" s="8"/>
      <c r="AJ91" s="8"/>
      <c r="AL91" s="0" t="n">
        <v>0</v>
      </c>
      <c r="AN91" s="0" t="n">
        <v>1</v>
      </c>
      <c r="AO91" s="0" t="n">
        <v>0</v>
      </c>
      <c r="AP91" s="0" t="n">
        <v>0</v>
      </c>
      <c r="AY91" s="8" t="n">
        <v>0</v>
      </c>
      <c r="AZ91" s="8" t="n">
        <v>0</v>
      </c>
      <c r="BA91" s="8" t="n">
        <v>0</v>
      </c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 t="n">
        <v>67.4</v>
      </c>
      <c r="EC91" s="9" t="n">
        <v>71</v>
      </c>
      <c r="ED91" s="9" t="n">
        <v>61.3</v>
      </c>
      <c r="EE91" s="9" t="n">
        <v>75</v>
      </c>
      <c r="EF91" s="9" t="n">
        <v>88.7</v>
      </c>
      <c r="EG91" s="9" t="n">
        <v>56.1</v>
      </c>
      <c r="EH91" s="9" t="n">
        <v>72</v>
      </c>
      <c r="EI91" s="9" t="n">
        <v>60.7</v>
      </c>
      <c r="EJ91" s="9" t="n">
        <v>81.1</v>
      </c>
      <c r="EK91" s="9" t="n">
        <v>70</v>
      </c>
      <c r="EL91" s="9" t="n">
        <v>65.8</v>
      </c>
      <c r="EM91" s="9" t="n">
        <v>71.8</v>
      </c>
      <c r="EN91" s="9" t="n">
        <v>60.1</v>
      </c>
      <c r="EO91" s="9" t="n">
        <v>54.7</v>
      </c>
      <c r="EP91" s="9" t="n">
        <v>46.6</v>
      </c>
      <c r="EQ91" s="9" t="n">
        <v>38.1</v>
      </c>
      <c r="ER91" s="9" t="n">
        <v>57.6</v>
      </c>
      <c r="ES91" s="9" t="n">
        <v>62.4</v>
      </c>
      <c r="ET91" s="9" t="n">
        <v>88.9</v>
      </c>
      <c r="EU91" s="9" t="n">
        <v>40.3</v>
      </c>
      <c r="EV91" s="9" t="n">
        <v>38.9</v>
      </c>
      <c r="EW91" s="9" t="n">
        <v>53.8</v>
      </c>
      <c r="EX91" s="9" t="n">
        <v>43.7</v>
      </c>
      <c r="EY91" s="9" t="n">
        <v>48.8</v>
      </c>
      <c r="EZ91" s="9" t="n">
        <v>41</v>
      </c>
      <c r="FA91" s="9" t="n">
        <v>40.1</v>
      </c>
      <c r="FB91" s="9" t="n">
        <v>55.4</v>
      </c>
      <c r="FC91" s="9" t="n">
        <v>78.6</v>
      </c>
      <c r="FD91" s="9" t="n">
        <v>85.1</v>
      </c>
      <c r="FE91" s="9" t="n">
        <v>77.3</v>
      </c>
      <c r="FF91" s="9" t="n">
        <v>55.1</v>
      </c>
      <c r="FG91" s="9" t="n">
        <v>48</v>
      </c>
      <c r="FH91" s="9" t="n">
        <v>50.2</v>
      </c>
      <c r="FI91" s="9" t="n">
        <v>46.2</v>
      </c>
      <c r="FJ91" s="9" t="n">
        <v>70.4</v>
      </c>
      <c r="FK91" s="9" t="n">
        <v>33.2</v>
      </c>
      <c r="FL91" s="9" t="n">
        <v>29.9</v>
      </c>
      <c r="FM91" s="9" t="n">
        <v>63.7</v>
      </c>
      <c r="FN91" s="9" t="n">
        <v>80.5</v>
      </c>
      <c r="FO91" s="9" t="n">
        <v>61.7</v>
      </c>
      <c r="FP91" s="9" t="n">
        <v>63.4</v>
      </c>
      <c r="FQ91" s="9" t="n">
        <v>63.8</v>
      </c>
      <c r="FR91" s="9" t="n">
        <v>69</v>
      </c>
      <c r="FS91" s="9" t="n">
        <v>66.2</v>
      </c>
      <c r="FT91" s="9" t="n">
        <v>55.6</v>
      </c>
      <c r="FU91" s="9" t="n">
        <v>51.1</v>
      </c>
      <c r="FV91" s="9" t="n">
        <v>52.8</v>
      </c>
      <c r="FW91" s="9" t="n">
        <v>60.2</v>
      </c>
      <c r="FX91" s="9" t="n">
        <v>76.7</v>
      </c>
      <c r="FY91" s="9" t="n">
        <v>53.2</v>
      </c>
      <c r="FZ91" s="9" t="n">
        <v>83.9</v>
      </c>
      <c r="GA91" s="9" t="n">
        <v>61.8</v>
      </c>
      <c r="GB91" s="9" t="n">
        <v>73.7</v>
      </c>
      <c r="GC91" s="9" t="n">
        <v>61.3</v>
      </c>
      <c r="GD91" s="9" t="n">
        <v>68.1</v>
      </c>
      <c r="GE91" s="9" t="n">
        <v>71.5</v>
      </c>
      <c r="GF91" s="9" t="n">
        <v>84.9</v>
      </c>
      <c r="GG91" s="9" t="n">
        <v>70.1</v>
      </c>
      <c r="GH91" s="9" t="n">
        <v>75.2</v>
      </c>
      <c r="GI91" s="9" t="n">
        <v>62.8</v>
      </c>
      <c r="GJ91" s="9" t="n">
        <v>81.5</v>
      </c>
      <c r="GK91" s="9" t="n">
        <v>51.6</v>
      </c>
      <c r="GL91" s="9" t="n">
        <v>54.4</v>
      </c>
      <c r="GM91" s="9" t="n">
        <v>49.8</v>
      </c>
      <c r="GN91" s="9" t="n">
        <v>55</v>
      </c>
      <c r="GO91" s="9" t="n">
        <v>40.8</v>
      </c>
      <c r="GP91" s="9" t="n">
        <v>55.7</v>
      </c>
      <c r="GQ91" s="9" t="n">
        <v>70.2</v>
      </c>
      <c r="GR91" s="9" t="n">
        <v>59.5</v>
      </c>
      <c r="GS91" s="9" t="n">
        <v>59.5</v>
      </c>
      <c r="GT91" s="9" t="n">
        <v>77.2</v>
      </c>
      <c r="GU91" s="9" t="n">
        <v>75.1</v>
      </c>
      <c r="GV91" s="9" t="n">
        <v>64.3</v>
      </c>
      <c r="GW91" s="9" t="n">
        <v>60.9</v>
      </c>
      <c r="GX91" s="9" t="n">
        <v>28.8</v>
      </c>
      <c r="GY91" s="9" t="n">
        <v>86.6</v>
      </c>
      <c r="GZ91" s="9" t="n">
        <v>86.6</v>
      </c>
      <c r="HA91" s="9" t="n">
        <v>92.5</v>
      </c>
      <c r="HB91" s="9" t="n">
        <v>91.4</v>
      </c>
      <c r="HC91" s="9" t="n">
        <v>80.1</v>
      </c>
      <c r="HD91" s="9" t="n">
        <v>42.9</v>
      </c>
      <c r="HE91" s="9" t="n">
        <v>46.8</v>
      </c>
      <c r="HF91" s="9" t="n">
        <v>17.3</v>
      </c>
      <c r="HG91" s="9" t="n">
        <v>34.3</v>
      </c>
      <c r="HH91" s="9" t="n">
        <v>15.1</v>
      </c>
      <c r="HI91" s="9" t="n">
        <v>55.4</v>
      </c>
      <c r="HJ91" s="9" t="n">
        <v>61</v>
      </c>
      <c r="HK91" s="9" t="n">
        <v>66.1</v>
      </c>
      <c r="HL91" s="9" t="n">
        <v>6.9</v>
      </c>
      <c r="HM91" s="9" t="n">
        <v>18.2</v>
      </c>
      <c r="HN91" s="9" t="n">
        <v>5.1</v>
      </c>
      <c r="HO91" s="9" t="n">
        <v>24</v>
      </c>
      <c r="HP91" s="9" t="n">
        <v>25.1</v>
      </c>
      <c r="HQ91" s="9" t="n">
        <v>49.6</v>
      </c>
      <c r="HR91" s="9" t="n">
        <v>32.2</v>
      </c>
      <c r="HS91" s="9" t="n">
        <v>42.8</v>
      </c>
      <c r="HT91" s="9" t="n">
        <v>44.8</v>
      </c>
      <c r="HU91" s="9" t="n">
        <v>15.5</v>
      </c>
      <c r="HV91" s="9" t="n">
        <v>17.8</v>
      </c>
      <c r="HW91" s="9" t="n">
        <v>21.3</v>
      </c>
      <c r="HX91" s="9" t="n">
        <v>9.9</v>
      </c>
      <c r="HY91" s="9" t="n">
        <v>21.6</v>
      </c>
      <c r="HZ91" s="9" t="n">
        <v>9.3</v>
      </c>
      <c r="IA91" s="0" t="n">
        <v>3076</v>
      </c>
      <c r="IB91" s="0" t="n">
        <v>585</v>
      </c>
      <c r="IC91" s="0" t="s">
        <v>427</v>
      </c>
      <c r="IQ91" s="13"/>
    </row>
    <row r="92" customFormat="false" ht="12.75" hidden="false" customHeight="false" outlineLevel="0" collapsed="false">
      <c r="A92" s="0" t="s">
        <v>430</v>
      </c>
      <c r="B92" s="0" t="n">
        <v>47</v>
      </c>
      <c r="C92" s="0" t="s">
        <v>431</v>
      </c>
      <c r="D92" s="0" t="s">
        <v>432</v>
      </c>
      <c r="E92" s="0" t="n">
        <v>2004</v>
      </c>
      <c r="F92" s="0" t="n">
        <v>0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7"/>
      <c r="T92" s="7"/>
      <c r="U92" s="7"/>
      <c r="V92" s="7"/>
      <c r="W92" s="7"/>
      <c r="X92" s="7"/>
      <c r="Z92" s="6" t="n">
        <v>3830</v>
      </c>
      <c r="AA92" s="7" t="n">
        <v>0</v>
      </c>
      <c r="AB92" s="7" t="n">
        <v>13</v>
      </c>
      <c r="AC92" s="7" t="n">
        <v>0</v>
      </c>
      <c r="AD92" s="7" t="n">
        <v>0</v>
      </c>
      <c r="AE92" s="7" t="n">
        <v>0</v>
      </c>
      <c r="AF92" s="7" t="n">
        <v>0</v>
      </c>
      <c r="AG92" s="0" t="n">
        <v>0</v>
      </c>
      <c r="AI92" s="8"/>
      <c r="AJ92" s="8"/>
      <c r="AL92" s="0" t="n">
        <v>0</v>
      </c>
      <c r="AN92" s="0" t="n">
        <v>1</v>
      </c>
      <c r="AO92" s="0" t="n">
        <v>0</v>
      </c>
      <c r="AP92" s="0" t="n">
        <v>0</v>
      </c>
      <c r="AY92" s="8" t="n">
        <v>0</v>
      </c>
      <c r="AZ92" s="8" t="n">
        <v>0</v>
      </c>
      <c r="BA92" s="8" t="n">
        <v>0</v>
      </c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C92" s="0" t="s">
        <v>427</v>
      </c>
      <c r="IQ92" s="13"/>
    </row>
    <row r="93" customFormat="false" ht="12.75" hidden="false" customHeight="false" outlineLevel="0" collapsed="false">
      <c r="A93" s="0" t="s">
        <v>433</v>
      </c>
      <c r="B93" s="0" t="n">
        <v>48</v>
      </c>
      <c r="C93" s="0" t="s">
        <v>431</v>
      </c>
      <c r="D93" s="0" t="s">
        <v>434</v>
      </c>
      <c r="E93" s="0" t="n">
        <v>2002</v>
      </c>
      <c r="F93" s="0" t="n">
        <v>1</v>
      </c>
      <c r="G93" s="5" t="n">
        <v>63.356157664049</v>
      </c>
      <c r="H93" s="5" t="n">
        <v>74.0000532474534</v>
      </c>
      <c r="I93" s="5" t="n">
        <v>60.5475413892799</v>
      </c>
      <c r="J93" s="5" t="n">
        <v>67.5250589251584</v>
      </c>
      <c r="K93" s="5" t="n">
        <v>48.9847508312137</v>
      </c>
      <c r="L93" s="5" t="n">
        <v>56.008521643187</v>
      </c>
      <c r="M93" s="5" t="n">
        <v>60.5323084777462</v>
      </c>
      <c r="N93" s="5" t="n">
        <v>64.312253982652</v>
      </c>
      <c r="O93" s="5" t="n">
        <v>63.2327184189487</v>
      </c>
      <c r="P93" s="5" t="n">
        <v>52.3847883133208</v>
      </c>
      <c r="Q93" s="5" t="n">
        <v>63.2066981211664</v>
      </c>
      <c r="R93" s="6" t="n">
        <v>5868</v>
      </c>
      <c r="S93" s="0" t="n">
        <v>791</v>
      </c>
      <c r="T93" s="7" t="n">
        <v>0</v>
      </c>
      <c r="U93" s="7" t="n">
        <v>21</v>
      </c>
      <c r="V93" s="7" t="n">
        <v>0</v>
      </c>
      <c r="W93" s="7" t="n">
        <v>2</v>
      </c>
      <c r="X93" s="7" t="n">
        <v>0</v>
      </c>
      <c r="Y93" s="7" t="n">
        <v>0</v>
      </c>
      <c r="Z93" s="7" t="n">
        <v>6138</v>
      </c>
      <c r="AA93" s="7" t="n">
        <v>0</v>
      </c>
      <c r="AB93" s="7" t="n">
        <v>21</v>
      </c>
      <c r="AC93" s="7" t="n">
        <v>0</v>
      </c>
      <c r="AD93" s="7" t="n">
        <v>1</v>
      </c>
      <c r="AE93" s="7" t="n">
        <v>0</v>
      </c>
      <c r="AF93" s="7" t="n">
        <v>0</v>
      </c>
      <c r="AG93" s="7" t="n">
        <v>0</v>
      </c>
      <c r="AH93" s="0" t="s">
        <v>305</v>
      </c>
      <c r="AI93" s="8" t="s">
        <v>435</v>
      </c>
      <c r="AJ93" s="8" t="n">
        <v>66</v>
      </c>
      <c r="AK93" s="0" t="n">
        <v>0</v>
      </c>
      <c r="AL93" s="0" t="n">
        <v>0</v>
      </c>
      <c r="AM93" s="0" t="n">
        <v>1915</v>
      </c>
      <c r="AN93" s="0" t="n">
        <v>1</v>
      </c>
      <c r="AO93" s="0" t="n">
        <v>0</v>
      </c>
      <c r="AP93" s="0" t="n">
        <v>0</v>
      </c>
      <c r="AQ93" s="0" t="n">
        <v>1</v>
      </c>
      <c r="AR93" s="0" t="s">
        <v>244</v>
      </c>
      <c r="AS93" s="0" t="n">
        <v>1</v>
      </c>
      <c r="AT93" s="0" t="n">
        <v>0</v>
      </c>
      <c r="AU93" s="18" t="n">
        <v>1</v>
      </c>
      <c r="AV93" s="0" t="n">
        <v>0</v>
      </c>
      <c r="AW93" s="0" t="n">
        <v>0</v>
      </c>
      <c r="AX93" s="0" t="n">
        <v>25</v>
      </c>
      <c r="AY93" s="8" t="n">
        <v>0</v>
      </c>
      <c r="AZ93" s="8" t="n">
        <v>0</v>
      </c>
      <c r="BA93" s="8" t="n">
        <v>0</v>
      </c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 t="n">
        <v>58.9</v>
      </c>
      <c r="EC93" s="9" t="n">
        <v>60</v>
      </c>
      <c r="ED93" s="9" t="n">
        <v>59</v>
      </c>
      <c r="EE93" s="9" t="n">
        <v>60.5</v>
      </c>
      <c r="EF93" s="9" t="n">
        <v>89.8</v>
      </c>
      <c r="EG93" s="9" t="n">
        <v>49.2</v>
      </c>
      <c r="EH93" s="9" t="n">
        <v>72.2</v>
      </c>
      <c r="EI93" s="9" t="n">
        <v>54.3</v>
      </c>
      <c r="EJ93" s="9" t="n">
        <v>77.8</v>
      </c>
      <c r="EK93" s="9" t="n">
        <v>65.3</v>
      </c>
      <c r="EL93" s="9" t="n">
        <v>62.7</v>
      </c>
      <c r="EM93" s="9" t="n">
        <v>69.6</v>
      </c>
      <c r="EN93" s="9" t="n">
        <v>59.9</v>
      </c>
      <c r="EO93" s="9" t="n">
        <v>46.6</v>
      </c>
      <c r="EP93" s="9" t="n">
        <v>41.9</v>
      </c>
      <c r="EQ93" s="9" t="n">
        <v>32.4</v>
      </c>
      <c r="ER93" s="9" t="n">
        <v>54.3</v>
      </c>
      <c r="ES93" s="9" t="n">
        <v>55.9</v>
      </c>
      <c r="ET93" s="9" t="n">
        <v>93.5</v>
      </c>
      <c r="EU93" s="9" t="n">
        <v>36.4</v>
      </c>
      <c r="EV93" s="9" t="n">
        <v>40.7</v>
      </c>
      <c r="EW93" s="9" t="n">
        <v>50.2</v>
      </c>
      <c r="EX93" s="9" t="n">
        <v>43.4</v>
      </c>
      <c r="EY93" s="9" t="n">
        <v>48.9</v>
      </c>
      <c r="EZ93" s="9" t="n">
        <v>40.6</v>
      </c>
      <c r="FA93" s="9" t="n">
        <v>42.5</v>
      </c>
      <c r="FB93" s="9" t="n">
        <v>47.4</v>
      </c>
      <c r="FC93" s="9" t="n">
        <v>73</v>
      </c>
      <c r="FD93" s="9" t="n">
        <v>79.2</v>
      </c>
      <c r="FE93" s="9" t="n">
        <v>68.3</v>
      </c>
      <c r="FF93" s="9" t="n">
        <v>44.1</v>
      </c>
      <c r="FG93" s="9" t="n">
        <v>37.7</v>
      </c>
      <c r="FH93" s="9" t="n">
        <v>39.5</v>
      </c>
      <c r="FI93" s="9" t="n">
        <v>34.7</v>
      </c>
      <c r="FJ93" s="9" t="n">
        <v>67.2</v>
      </c>
      <c r="FK93" s="9" t="n">
        <v>27</v>
      </c>
      <c r="FL93" s="9" t="n">
        <v>24</v>
      </c>
      <c r="FM93" s="9" t="n">
        <v>66.3</v>
      </c>
      <c r="FN93" s="9" t="n">
        <v>80.5</v>
      </c>
      <c r="FO93" s="9" t="n">
        <v>63.8</v>
      </c>
      <c r="FP93" s="9" t="n">
        <v>57</v>
      </c>
      <c r="FQ93" s="9" t="n">
        <v>56.6</v>
      </c>
      <c r="FR93" s="9" t="n">
        <v>56.3</v>
      </c>
      <c r="FS93" s="9" t="n">
        <v>66</v>
      </c>
      <c r="FT93" s="9" t="n">
        <v>49.6</v>
      </c>
      <c r="FU93" s="9" t="n">
        <v>44.8</v>
      </c>
      <c r="FV93" s="9" t="n">
        <v>44.5</v>
      </c>
      <c r="FW93" s="9" t="n">
        <v>54.6</v>
      </c>
      <c r="FX93" s="9" t="n">
        <v>73.9</v>
      </c>
      <c r="FY93" s="9" t="n">
        <v>47.2</v>
      </c>
      <c r="FZ93" s="9" t="n">
        <v>82.8</v>
      </c>
      <c r="GA93" s="9" t="n">
        <v>55.2</v>
      </c>
      <c r="GB93" s="9" t="n">
        <v>72.2</v>
      </c>
      <c r="GC93" s="9" t="n">
        <v>59.1</v>
      </c>
      <c r="GD93" s="9" t="n">
        <v>65.2</v>
      </c>
      <c r="GE93" s="9" t="n">
        <v>70.5</v>
      </c>
      <c r="GF93" s="9" t="n">
        <v>83.2</v>
      </c>
      <c r="GG93" s="9" t="n">
        <v>53</v>
      </c>
      <c r="GH93" s="9" t="n">
        <v>60.3</v>
      </c>
      <c r="GI93" s="9" t="n">
        <v>59.8</v>
      </c>
      <c r="GJ93" s="9" t="n">
        <v>83</v>
      </c>
      <c r="GK93" s="9" t="n">
        <v>51.4</v>
      </c>
      <c r="GL93" s="9" t="n">
        <v>53.8</v>
      </c>
      <c r="GM93" s="9" t="n">
        <v>41.5</v>
      </c>
      <c r="GN93" s="9" t="n">
        <v>44.5</v>
      </c>
      <c r="GO93" s="9" t="n">
        <v>25.5</v>
      </c>
      <c r="GP93" s="9" t="n">
        <v>48.4</v>
      </c>
      <c r="GQ93" s="9" t="n">
        <v>67.5</v>
      </c>
      <c r="GR93" s="9" t="n">
        <v>54.5</v>
      </c>
      <c r="GS93" s="9" t="n">
        <v>54.5</v>
      </c>
      <c r="GT93" s="9" t="n">
        <v>63</v>
      </c>
      <c r="GU93" s="9" t="n">
        <v>67.2</v>
      </c>
      <c r="GV93" s="9" t="n">
        <v>56</v>
      </c>
      <c r="GW93" s="9" t="n">
        <v>49.6</v>
      </c>
      <c r="GX93" s="9" t="n">
        <v>23.5</v>
      </c>
      <c r="GY93" s="9" t="n">
        <v>79.8</v>
      </c>
      <c r="GZ93" s="9" t="n">
        <v>79.8</v>
      </c>
      <c r="HA93" s="9" t="n">
        <v>87.4</v>
      </c>
      <c r="HB93" s="9" t="n">
        <v>84.1</v>
      </c>
      <c r="HC93" s="9" t="n">
        <v>73.4</v>
      </c>
      <c r="HD93" s="9" t="n">
        <v>37.9</v>
      </c>
      <c r="HE93" s="9" t="n">
        <v>41.7</v>
      </c>
      <c r="HF93" s="9" t="n">
        <v>19</v>
      </c>
      <c r="HG93" s="9" t="n">
        <v>29.1</v>
      </c>
      <c r="HH93" s="9" t="n">
        <v>16.6</v>
      </c>
      <c r="HI93" s="9" t="n">
        <v>50.7</v>
      </c>
      <c r="HJ93" s="9" t="n">
        <v>58.1</v>
      </c>
      <c r="HK93" s="9" t="n">
        <v>58.3</v>
      </c>
      <c r="HL93" s="9" t="n">
        <v>8.7</v>
      </c>
      <c r="HM93" s="9" t="n">
        <v>17</v>
      </c>
      <c r="HN93" s="9" t="n">
        <v>5.8</v>
      </c>
      <c r="HO93" s="9" t="n">
        <v>21.1</v>
      </c>
      <c r="HP93" s="9" t="n">
        <v>28.7</v>
      </c>
      <c r="HQ93" s="9" t="n">
        <v>48.2</v>
      </c>
      <c r="HR93" s="9" t="n">
        <v>33.3</v>
      </c>
      <c r="HS93" s="9" t="n">
        <v>43.7</v>
      </c>
      <c r="HT93" s="9" t="n">
        <v>53.3</v>
      </c>
      <c r="HU93" s="9" t="n">
        <v>15.2</v>
      </c>
      <c r="HV93" s="9" t="n">
        <v>20.5</v>
      </c>
      <c r="HW93" s="9" t="n">
        <v>20.3</v>
      </c>
      <c r="HX93" s="9" t="n">
        <v>11.2</v>
      </c>
      <c r="HY93" s="9" t="n">
        <v>21.2</v>
      </c>
      <c r="HZ93" s="9" t="n">
        <v>6.3</v>
      </c>
      <c r="IA93" s="0" t="n">
        <v>4869</v>
      </c>
      <c r="IB93" s="0" t="n">
        <v>791</v>
      </c>
      <c r="IC93" s="0" t="s">
        <v>427</v>
      </c>
      <c r="ID93" s="0" t="n">
        <v>1</v>
      </c>
      <c r="IE93" s="0" t="n">
        <v>2</v>
      </c>
      <c r="IF93" s="0" t="n">
        <v>3</v>
      </c>
      <c r="IG93" s="8" t="s">
        <v>244</v>
      </c>
      <c r="IH93" s="0" t="n">
        <v>0</v>
      </c>
      <c r="II93" s="8" t="n">
        <v>0</v>
      </c>
      <c r="IJ93" s="8" t="n">
        <v>0</v>
      </c>
      <c r="IK93" s="8" t="n">
        <v>0</v>
      </c>
      <c r="IL93" s="8" t="n">
        <v>1</v>
      </c>
      <c r="IM93" s="8" t="n">
        <v>0</v>
      </c>
      <c r="IN93" s="8" t="n">
        <v>0</v>
      </c>
      <c r="IO93" s="0" t="n">
        <v>0</v>
      </c>
      <c r="IP93" s="0" t="n">
        <v>1</v>
      </c>
      <c r="IQ93" s="13" t="n">
        <f aca="false">2000-1968</f>
        <v>32</v>
      </c>
      <c r="IR93" s="19" t="n">
        <v>4</v>
      </c>
      <c r="IS93" s="8" t="n">
        <v>0</v>
      </c>
      <c r="IT93" s="8" t="n">
        <v>0</v>
      </c>
      <c r="IU93" s="8" t="n">
        <v>0</v>
      </c>
      <c r="IV93" s="0" t="n">
        <v>0</v>
      </c>
    </row>
    <row r="94" customFormat="false" ht="12.75" hidden="false" customHeight="false" outlineLevel="0" collapsed="false">
      <c r="A94" s="0" t="s">
        <v>433</v>
      </c>
      <c r="B94" s="0" t="n">
        <v>48</v>
      </c>
      <c r="C94" s="0" t="s">
        <v>431</v>
      </c>
      <c r="D94" s="0" t="s">
        <v>434</v>
      </c>
      <c r="E94" s="0" t="n">
        <v>2004</v>
      </c>
      <c r="F94" s="0" t="n">
        <v>1</v>
      </c>
      <c r="G94" s="5" t="n">
        <v>63</v>
      </c>
      <c r="H94" s="5" t="n">
        <v>79.3</v>
      </c>
      <c r="I94" s="5" t="n">
        <v>59.9</v>
      </c>
      <c r="J94" s="5" t="n">
        <v>71.1</v>
      </c>
      <c r="K94" s="5" t="n">
        <v>47.5</v>
      </c>
      <c r="L94" s="5" t="n">
        <v>55.5</v>
      </c>
      <c r="M94" s="5" t="n">
        <v>60</v>
      </c>
      <c r="N94" s="5" t="n">
        <v>56.4</v>
      </c>
      <c r="O94" s="5" t="n">
        <v>63.4</v>
      </c>
      <c r="P94" s="5" t="n">
        <v>27.7</v>
      </c>
      <c r="Q94" s="5" t="n">
        <v>61.1</v>
      </c>
      <c r="R94" s="7" t="n">
        <v>3331</v>
      </c>
      <c r="S94" s="0" t="n">
        <v>517</v>
      </c>
      <c r="T94" s="6" t="n">
        <v>0</v>
      </c>
      <c r="U94" s="6" t="n">
        <v>23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5868</v>
      </c>
      <c r="AA94" s="7" t="n">
        <v>0</v>
      </c>
      <c r="AB94" s="7" t="n">
        <v>21</v>
      </c>
      <c r="AC94" s="7" t="n">
        <v>0</v>
      </c>
      <c r="AD94" s="7" t="n">
        <v>2</v>
      </c>
      <c r="AE94" s="7" t="n">
        <v>0</v>
      </c>
      <c r="AF94" s="7" t="n">
        <v>0</v>
      </c>
      <c r="AG94" s="7" t="n">
        <v>0</v>
      </c>
      <c r="AH94" s="0" t="s">
        <v>305</v>
      </c>
      <c r="AI94" s="8" t="s">
        <v>435</v>
      </c>
      <c r="AJ94" s="8" t="n">
        <v>66</v>
      </c>
      <c r="AK94" s="0" t="n">
        <v>0</v>
      </c>
      <c r="AL94" s="0" t="n">
        <v>0</v>
      </c>
      <c r="AM94" s="0" t="n">
        <v>1915</v>
      </c>
      <c r="AN94" s="0" t="n">
        <v>1</v>
      </c>
      <c r="AO94" s="0" t="n">
        <v>0</v>
      </c>
      <c r="AP94" s="0" t="n">
        <v>0</v>
      </c>
      <c r="AQ94" s="0" t="n">
        <v>1</v>
      </c>
      <c r="AR94" s="0" t="s">
        <v>244</v>
      </c>
      <c r="AS94" s="0" t="n">
        <v>1</v>
      </c>
      <c r="AT94" s="0" t="n">
        <v>0</v>
      </c>
      <c r="AU94" s="18" t="n">
        <v>1</v>
      </c>
      <c r="AV94" s="0" t="n">
        <v>0</v>
      </c>
      <c r="AW94" s="0" t="n">
        <v>0</v>
      </c>
      <c r="AX94" s="0" t="n">
        <v>52</v>
      </c>
      <c r="AY94" s="8" t="n">
        <v>0</v>
      </c>
      <c r="AZ94" s="8" t="n">
        <v>0</v>
      </c>
      <c r="BA94" s="8" t="n">
        <v>0</v>
      </c>
      <c r="BB94" s="9" t="n">
        <v>86.7</v>
      </c>
      <c r="BC94" s="9" t="n">
        <v>65.5</v>
      </c>
      <c r="BD94" s="9" t="n">
        <v>77.1</v>
      </c>
      <c r="BE94" s="9" t="n">
        <v>70</v>
      </c>
      <c r="BF94" s="9" t="n">
        <v>71.4</v>
      </c>
      <c r="BG94" s="9" t="n">
        <v>74.9</v>
      </c>
      <c r="BH94" s="9" t="n">
        <v>86.5</v>
      </c>
      <c r="BI94" s="9" t="n">
        <v>62.6</v>
      </c>
      <c r="BJ94" s="9" t="n">
        <v>69.8</v>
      </c>
      <c r="BK94" s="9" t="n">
        <v>87.7</v>
      </c>
      <c r="BL94" s="9" t="n">
        <v>60</v>
      </c>
      <c r="BM94" s="9" t="n">
        <v>78.7</v>
      </c>
      <c r="BN94" s="9" t="n">
        <v>82.7</v>
      </c>
      <c r="BO94" s="9" t="n">
        <v>63</v>
      </c>
      <c r="BP94" s="9" t="n">
        <v>48.6</v>
      </c>
      <c r="BQ94" s="9" t="n">
        <v>53.5</v>
      </c>
      <c r="BR94" s="9" t="n">
        <v>45.8</v>
      </c>
      <c r="BS94" s="9" t="n">
        <v>61.6</v>
      </c>
      <c r="BT94" s="9" t="n">
        <v>65.9</v>
      </c>
      <c r="BU94" s="9" t="n">
        <v>87.4</v>
      </c>
      <c r="BV94" s="9" t="n">
        <v>90</v>
      </c>
      <c r="BW94" s="9" t="n">
        <v>56.8</v>
      </c>
      <c r="BX94" s="9" t="n">
        <v>37.5</v>
      </c>
      <c r="BY94" s="9" t="n">
        <v>30.2</v>
      </c>
      <c r="BZ94" s="9" t="n">
        <v>54.1</v>
      </c>
      <c r="CA94" s="9" t="n">
        <v>45.3</v>
      </c>
      <c r="CB94" s="9" t="n">
        <v>45.2</v>
      </c>
      <c r="CC94" s="9" t="n">
        <v>44.4</v>
      </c>
      <c r="CD94" s="9" t="n">
        <v>45</v>
      </c>
      <c r="CE94" s="9" t="n">
        <v>48</v>
      </c>
      <c r="CF94" s="9" t="n">
        <v>33</v>
      </c>
      <c r="CG94" s="9" t="n">
        <v>37.6</v>
      </c>
      <c r="CH94" s="9" t="n">
        <v>75.7</v>
      </c>
      <c r="CI94" s="9" t="n">
        <v>60.3</v>
      </c>
      <c r="CJ94" s="9" t="n">
        <v>82.1</v>
      </c>
      <c r="CK94" s="9" t="n">
        <v>51.6</v>
      </c>
      <c r="CL94" s="9" t="n">
        <v>51.9</v>
      </c>
      <c r="CM94" s="9" t="n">
        <v>65.6</v>
      </c>
      <c r="CN94" s="9" t="n">
        <v>55.1</v>
      </c>
      <c r="CO94" s="9" t="n">
        <v>43.1</v>
      </c>
      <c r="CP94" s="9" t="n">
        <v>58.6</v>
      </c>
      <c r="CQ94" s="9" t="n">
        <v>59</v>
      </c>
      <c r="CR94" s="9" t="n">
        <v>58.8</v>
      </c>
      <c r="CS94" s="9" t="n">
        <v>72.1</v>
      </c>
      <c r="CT94" s="9" t="n">
        <v>73.8</v>
      </c>
      <c r="CU94" s="9" t="n">
        <v>42.4</v>
      </c>
      <c r="CV94" s="9" t="n">
        <v>54.4</v>
      </c>
      <c r="CW94" s="9" t="n">
        <v>67.2</v>
      </c>
      <c r="CX94" s="9" t="n">
        <v>54.4</v>
      </c>
      <c r="CY94" s="9" t="n">
        <v>60.7</v>
      </c>
      <c r="CZ94" s="9" t="n">
        <v>69</v>
      </c>
      <c r="DA94" s="9" t="n">
        <v>60.8</v>
      </c>
      <c r="DB94" s="9" t="n">
        <v>47.9</v>
      </c>
      <c r="DC94" s="9" t="n">
        <v>55</v>
      </c>
      <c r="DD94" s="9" t="n">
        <v>54.5</v>
      </c>
      <c r="DE94" s="9" t="n">
        <v>72.1</v>
      </c>
      <c r="DF94" s="9" t="n">
        <v>92.2</v>
      </c>
      <c r="DG94" s="9" t="n">
        <v>86.9</v>
      </c>
      <c r="DH94" s="9" t="n">
        <v>58.4</v>
      </c>
      <c r="DI94" s="9" t="n">
        <v>47.5</v>
      </c>
      <c r="DJ94" s="9" t="n">
        <v>53.9</v>
      </c>
      <c r="DK94" s="9" t="n">
        <v>45.4</v>
      </c>
      <c r="DL94" s="9" t="n">
        <v>30.8</v>
      </c>
      <c r="DM94" s="9" t="n">
        <v>54.7</v>
      </c>
      <c r="DN94" s="9" t="n">
        <v>70.5</v>
      </c>
      <c r="DO94" s="9" t="n">
        <v>57.7</v>
      </c>
      <c r="DP94" s="9" t="n">
        <v>58.4</v>
      </c>
      <c r="DQ94" s="9" t="n">
        <v>66.6</v>
      </c>
      <c r="DR94" s="9" t="n">
        <v>58.9</v>
      </c>
      <c r="DS94" s="9" t="n">
        <v>60</v>
      </c>
      <c r="DT94" s="9" t="n">
        <v>32.6</v>
      </c>
      <c r="DU94" s="9" t="n">
        <v>27.5</v>
      </c>
      <c r="DV94" s="9" t="n">
        <v>86.2</v>
      </c>
      <c r="DW94" s="9" t="n">
        <v>86.9</v>
      </c>
      <c r="DX94" s="9" t="n">
        <v>13.8</v>
      </c>
      <c r="DY94" s="9" t="n">
        <v>31.8</v>
      </c>
      <c r="DZ94" s="9" t="n">
        <v>19.6</v>
      </c>
      <c r="EA94" s="9" t="n">
        <v>45.5</v>
      </c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0" t="n">
        <v>3515</v>
      </c>
      <c r="IB94" s="0" t="n">
        <v>517</v>
      </c>
      <c r="IC94" s="0" t="s">
        <v>427</v>
      </c>
      <c r="ID94" s="0" t="n">
        <v>1</v>
      </c>
      <c r="IE94" s="0" t="n">
        <v>2</v>
      </c>
      <c r="IF94" s="0" t="n">
        <v>3</v>
      </c>
      <c r="IG94" s="8" t="s">
        <v>244</v>
      </c>
      <c r="IH94" s="0" t="n">
        <v>0</v>
      </c>
      <c r="II94" s="8" t="n">
        <v>0</v>
      </c>
      <c r="IJ94" s="8" t="n">
        <v>0</v>
      </c>
      <c r="IK94" s="8" t="n">
        <v>0</v>
      </c>
      <c r="IL94" s="8" t="n">
        <v>1</v>
      </c>
      <c r="IM94" s="8" t="n">
        <v>0</v>
      </c>
      <c r="IN94" s="8" t="n">
        <v>0</v>
      </c>
      <c r="IO94" s="0" t="n">
        <v>0</v>
      </c>
      <c r="IP94" s="0" t="n">
        <v>1</v>
      </c>
      <c r="IQ94" s="13" t="n">
        <f aca="false">2000-1968</f>
        <v>32</v>
      </c>
      <c r="IR94" s="19" t="n">
        <v>4</v>
      </c>
      <c r="IS94" s="8" t="n">
        <v>0</v>
      </c>
      <c r="IT94" s="8" t="n">
        <v>0</v>
      </c>
      <c r="IU94" s="8" t="n">
        <v>0</v>
      </c>
      <c r="IV94" s="0" t="n">
        <v>0</v>
      </c>
    </row>
    <row r="95" customFormat="false" ht="12.75" hidden="false" customHeight="false" outlineLevel="0" collapsed="false">
      <c r="A95" s="0" t="s">
        <v>436</v>
      </c>
      <c r="B95" s="0" t="n">
        <v>49</v>
      </c>
      <c r="C95" s="0" t="s">
        <v>431</v>
      </c>
      <c r="D95" s="0" t="s">
        <v>437</v>
      </c>
      <c r="E95" s="0" t="n">
        <v>2004</v>
      </c>
      <c r="F95" s="0" t="n">
        <v>0</v>
      </c>
      <c r="G95" s="5" t="n">
        <v>64.5</v>
      </c>
      <c r="H95" s="5" t="n">
        <v>78.2</v>
      </c>
      <c r="I95" s="5" t="n">
        <v>62.8</v>
      </c>
      <c r="J95" s="5" t="n">
        <v>76.2</v>
      </c>
      <c r="K95" s="5" t="n">
        <v>50.9</v>
      </c>
      <c r="L95" s="5" t="n">
        <v>57.3</v>
      </c>
      <c r="M95" s="5" t="n">
        <v>64.6</v>
      </c>
      <c r="N95" s="5" t="n">
        <v>64.5</v>
      </c>
      <c r="O95" s="5" t="n">
        <v>64.9</v>
      </c>
      <c r="P95" s="5" t="n">
        <v>31</v>
      </c>
      <c r="Q95" s="5" t="n">
        <v>71</v>
      </c>
      <c r="R95" s="7" t="n">
        <v>4086</v>
      </c>
      <c r="S95" s="0" t="n">
        <v>780</v>
      </c>
      <c r="T95" s="6" t="n">
        <v>5</v>
      </c>
      <c r="U95" s="6" t="n">
        <v>44</v>
      </c>
      <c r="V95" s="6" t="n">
        <v>7</v>
      </c>
      <c r="W95" s="6" t="n">
        <v>2</v>
      </c>
      <c r="X95" s="7" t="n">
        <v>0</v>
      </c>
      <c r="Y95" s="6" t="n">
        <v>6</v>
      </c>
      <c r="AG95" s="0" t="n">
        <v>0</v>
      </c>
      <c r="AI95" s="8"/>
      <c r="AJ95" s="8"/>
      <c r="AL95" s="0" t="n">
        <v>0</v>
      </c>
      <c r="AN95" s="0" t="n">
        <v>1</v>
      </c>
      <c r="AO95" s="0" t="n">
        <v>0</v>
      </c>
      <c r="AP95" s="0" t="n">
        <v>0</v>
      </c>
      <c r="BB95" s="9" t="n">
        <v>90.7</v>
      </c>
      <c r="BC95" s="9" t="n">
        <v>70.5</v>
      </c>
      <c r="BD95" s="9" t="n">
        <v>78.2</v>
      </c>
      <c r="BE95" s="9" t="n">
        <v>66.5</v>
      </c>
      <c r="BF95" s="9" t="n">
        <v>70.5</v>
      </c>
      <c r="BG95" s="9" t="n">
        <v>73</v>
      </c>
      <c r="BH95" s="9" t="n">
        <v>82.6</v>
      </c>
      <c r="BI95" s="9" t="n">
        <v>64.4</v>
      </c>
      <c r="BJ95" s="9" t="n">
        <v>72.2</v>
      </c>
      <c r="BK95" s="9" t="n">
        <v>88.5</v>
      </c>
      <c r="BL95" s="9" t="n">
        <v>58.8</v>
      </c>
      <c r="BM95" s="9" t="n">
        <v>72.5</v>
      </c>
      <c r="BN95" s="9" t="n">
        <v>82.9</v>
      </c>
      <c r="BO95" s="9" t="n">
        <v>66.3</v>
      </c>
      <c r="BP95" s="9" t="n">
        <v>53.3</v>
      </c>
      <c r="BQ95" s="9" t="n">
        <v>59.1</v>
      </c>
      <c r="BR95" s="9" t="n">
        <v>51.7</v>
      </c>
      <c r="BS95" s="9" t="n">
        <v>60.1</v>
      </c>
      <c r="BT95" s="9" t="n">
        <v>65.7</v>
      </c>
      <c r="BU95" s="9" t="n">
        <v>86.1</v>
      </c>
      <c r="BV95" s="9" t="n">
        <v>91.2</v>
      </c>
      <c r="BW95" s="9" t="n">
        <v>62.8</v>
      </c>
      <c r="BX95" s="9" t="n">
        <v>38.5</v>
      </c>
      <c r="BY95" s="9" t="n">
        <v>34.8</v>
      </c>
      <c r="BZ95" s="9" t="n">
        <v>54.9</v>
      </c>
      <c r="CA95" s="9" t="n">
        <v>47.6</v>
      </c>
      <c r="CB95" s="9" t="n">
        <v>48</v>
      </c>
      <c r="CC95" s="9" t="n">
        <v>52.3</v>
      </c>
      <c r="CD95" s="9" t="n">
        <v>46</v>
      </c>
      <c r="CE95" s="9" t="n">
        <v>48.5</v>
      </c>
      <c r="CF95" s="9" t="n">
        <v>36.6</v>
      </c>
      <c r="CG95" s="9" t="n">
        <v>39.8</v>
      </c>
      <c r="CH95" s="9" t="n">
        <v>74.9</v>
      </c>
      <c r="CI95" s="9" t="n">
        <v>64.6</v>
      </c>
      <c r="CJ95" s="9" t="n">
        <v>83.9</v>
      </c>
      <c r="CK95" s="9" t="n">
        <v>64</v>
      </c>
      <c r="CL95" s="9" t="n">
        <v>60</v>
      </c>
      <c r="CM95" s="9" t="n">
        <v>69.5</v>
      </c>
      <c r="CN95" s="9" t="n">
        <v>61.2</v>
      </c>
      <c r="CO95" s="9" t="n">
        <v>47.9</v>
      </c>
      <c r="CP95" s="9" t="n">
        <v>58.6</v>
      </c>
      <c r="CQ95" s="9" t="n">
        <v>67.7</v>
      </c>
      <c r="CR95" s="9" t="n">
        <v>66.1</v>
      </c>
      <c r="CS95" s="9" t="n">
        <v>72.3</v>
      </c>
      <c r="CT95" s="9" t="n">
        <v>72</v>
      </c>
      <c r="CU95" s="9" t="n">
        <v>41.1</v>
      </c>
      <c r="CV95" s="9" t="n">
        <v>47</v>
      </c>
      <c r="CW95" s="9" t="n">
        <v>65.9</v>
      </c>
      <c r="CX95" s="9" t="n">
        <v>53.2</v>
      </c>
      <c r="CY95" s="9" t="n">
        <v>64</v>
      </c>
      <c r="CZ95" s="9" t="n">
        <v>71</v>
      </c>
      <c r="DA95" s="9" t="n">
        <v>62.3</v>
      </c>
      <c r="DB95" s="9" t="n">
        <v>53.6</v>
      </c>
      <c r="DC95" s="9" t="n">
        <v>62.2</v>
      </c>
      <c r="DD95" s="9" t="n">
        <v>59.2</v>
      </c>
      <c r="DE95" s="9" t="n">
        <v>78.6</v>
      </c>
      <c r="DF95" s="9" t="n">
        <v>91</v>
      </c>
      <c r="DG95" s="9" t="n">
        <v>88.7</v>
      </c>
      <c r="DH95" s="9" t="n">
        <v>58.2</v>
      </c>
      <c r="DI95" s="9" t="n">
        <v>55.7</v>
      </c>
      <c r="DJ95" s="9" t="n">
        <v>55.7</v>
      </c>
      <c r="DK95" s="9" t="n">
        <v>50.4</v>
      </c>
      <c r="DL95" s="9" t="n">
        <v>40.7</v>
      </c>
      <c r="DM95" s="9" t="n">
        <v>58.7</v>
      </c>
      <c r="DN95" s="9" t="n">
        <v>70.1</v>
      </c>
      <c r="DO95" s="9" t="n">
        <v>70.2</v>
      </c>
      <c r="DP95" s="9" t="n">
        <v>64.3</v>
      </c>
      <c r="DQ95" s="9" t="n">
        <v>74.1</v>
      </c>
      <c r="DR95" s="9" t="n">
        <v>68.7</v>
      </c>
      <c r="DS95" s="9" t="n">
        <v>72.2</v>
      </c>
      <c r="DT95" s="9" t="n">
        <v>39.1</v>
      </c>
      <c r="DU95" s="9" t="n">
        <v>29.8</v>
      </c>
      <c r="DV95" s="9" t="n">
        <v>88.3</v>
      </c>
      <c r="DW95" s="9" t="n">
        <v>87.2</v>
      </c>
      <c r="DX95" s="9" t="n">
        <v>13.9</v>
      </c>
      <c r="DY95" s="9" t="n">
        <v>33</v>
      </c>
      <c r="DZ95" s="9" t="n">
        <v>19.3</v>
      </c>
      <c r="EA95" s="9" t="n">
        <v>57.8</v>
      </c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0" t="n">
        <v>3274</v>
      </c>
      <c r="IB95" s="0" t="n">
        <v>780</v>
      </c>
      <c r="IC95" s="0" t="s">
        <v>427</v>
      </c>
      <c r="IQ95" s="13"/>
    </row>
    <row r="96" customFormat="false" ht="12.75" hidden="false" customHeight="false" outlineLevel="0" collapsed="false">
      <c r="A96" s="0" t="s">
        <v>438</v>
      </c>
      <c r="B96" s="0" t="n">
        <v>50</v>
      </c>
      <c r="C96" s="0" t="s">
        <v>431</v>
      </c>
      <c r="D96" s="0" t="s">
        <v>439</v>
      </c>
      <c r="E96" s="0" t="n">
        <v>2002</v>
      </c>
      <c r="F96" s="0" t="n">
        <v>0</v>
      </c>
      <c r="G96" s="5" t="n">
        <v>67.3477872553031</v>
      </c>
      <c r="H96" s="5" t="n">
        <v>74.6008201317317</v>
      </c>
      <c r="I96" s="5" t="n">
        <v>64.7165253119617</v>
      </c>
      <c r="J96" s="5" t="n">
        <v>69.5194169054785</v>
      </c>
      <c r="K96" s="5" t="n">
        <v>58.6935911903501</v>
      </c>
      <c r="L96" s="5" t="n">
        <v>60.1013927341404</v>
      </c>
      <c r="M96" s="5" t="n">
        <v>64.3707800894263</v>
      </c>
      <c r="N96" s="5" t="n">
        <v>66.6749107621605</v>
      </c>
      <c r="O96" s="5" t="n">
        <v>67.3673433689596</v>
      </c>
      <c r="P96" s="5" t="n">
        <v>50.4290685703767</v>
      </c>
      <c r="Q96" s="5" t="n">
        <v>65.543251521893</v>
      </c>
      <c r="R96" s="6" t="n">
        <v>3131</v>
      </c>
      <c r="S96" s="0" t="n">
        <v>244</v>
      </c>
      <c r="T96" s="7" t="n">
        <v>0</v>
      </c>
      <c r="U96" s="7" t="n">
        <v>45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3257</v>
      </c>
      <c r="AA96" s="7" t="n">
        <v>0</v>
      </c>
      <c r="AB96" s="7" t="n">
        <v>51</v>
      </c>
      <c r="AC96" s="7" t="n">
        <v>1</v>
      </c>
      <c r="AD96" s="7" t="n">
        <v>0</v>
      </c>
      <c r="AE96" s="7" t="n">
        <v>0</v>
      </c>
      <c r="AF96" s="7" t="n">
        <v>0</v>
      </c>
      <c r="AG96" s="7" t="n">
        <v>0</v>
      </c>
      <c r="AH96" s="0" t="s">
        <v>258</v>
      </c>
      <c r="AI96" s="8" t="s">
        <v>440</v>
      </c>
      <c r="AJ96" s="8" t="n">
        <v>67</v>
      </c>
      <c r="AK96" s="0" t="n">
        <v>0</v>
      </c>
      <c r="AL96" s="0" t="n">
        <v>0</v>
      </c>
      <c r="AM96" s="0" t="n">
        <v>1946</v>
      </c>
      <c r="AN96" s="0" t="n">
        <v>1</v>
      </c>
      <c r="AO96" s="0" t="n">
        <v>0</v>
      </c>
      <c r="AP96" s="0" t="n">
        <v>0</v>
      </c>
      <c r="AQ96" s="0" t="n">
        <v>1</v>
      </c>
      <c r="AR96" s="0" t="s">
        <v>242</v>
      </c>
      <c r="AS96" s="0" t="n">
        <v>1</v>
      </c>
      <c r="AT96" s="0" t="n">
        <v>0</v>
      </c>
      <c r="AU96" s="0" t="n">
        <v>1</v>
      </c>
      <c r="AV96" s="0" t="n">
        <v>0</v>
      </c>
      <c r="AW96" s="0" t="n">
        <v>0</v>
      </c>
      <c r="AX96" s="0" t="n">
        <v>27</v>
      </c>
      <c r="AY96" s="8" t="n">
        <v>0</v>
      </c>
      <c r="AZ96" s="8" t="n">
        <v>0</v>
      </c>
      <c r="BA96" s="8" t="n">
        <v>0</v>
      </c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 t="n">
        <v>66.3</v>
      </c>
      <c r="EC96" s="9" t="n">
        <v>71.3</v>
      </c>
      <c r="ED96" s="9" t="n">
        <v>60.5</v>
      </c>
      <c r="EE96" s="9" t="n">
        <v>81.9</v>
      </c>
      <c r="EF96" s="9" t="n">
        <v>89.7</v>
      </c>
      <c r="EG96" s="9" t="n">
        <v>47.1</v>
      </c>
      <c r="EH96" s="9" t="n">
        <v>84.8</v>
      </c>
      <c r="EI96" s="9" t="n">
        <v>56.3</v>
      </c>
      <c r="EJ96" s="9" t="n">
        <v>79.3</v>
      </c>
      <c r="EK96" s="9" t="n">
        <v>68.9</v>
      </c>
      <c r="EL96" s="9" t="n">
        <v>72.3</v>
      </c>
      <c r="EM96" s="9" t="n">
        <v>76.3</v>
      </c>
      <c r="EN96" s="9" t="n">
        <v>66.7</v>
      </c>
      <c r="EO96" s="9" t="n">
        <v>54.7</v>
      </c>
      <c r="EP96" s="9" t="n">
        <v>39.2</v>
      </c>
      <c r="EQ96" s="9" t="n">
        <v>46.5</v>
      </c>
      <c r="ER96" s="9" t="n">
        <v>59.8</v>
      </c>
      <c r="ES96" s="9" t="n">
        <v>61.7</v>
      </c>
      <c r="ET96" s="9" t="n">
        <v>88.3</v>
      </c>
      <c r="EU96" s="9" t="n">
        <v>38.5</v>
      </c>
      <c r="EV96" s="9" t="n">
        <v>45.4</v>
      </c>
      <c r="EW96" s="9" t="n">
        <v>51.4</v>
      </c>
      <c r="EX96" s="9" t="n">
        <v>50.1</v>
      </c>
      <c r="EY96" s="9" t="n">
        <v>61.1</v>
      </c>
      <c r="EZ96" s="9" t="n">
        <v>46.7</v>
      </c>
      <c r="FA96" s="9" t="n">
        <v>56.8</v>
      </c>
      <c r="FB96" s="9" t="n">
        <v>57.2</v>
      </c>
      <c r="FC96" s="9" t="n">
        <v>79.4</v>
      </c>
      <c r="FD96" s="9" t="n">
        <v>83.7</v>
      </c>
      <c r="FE96" s="9" t="n">
        <v>67.9</v>
      </c>
      <c r="FF96" s="9" t="n">
        <v>61.2</v>
      </c>
      <c r="FG96" s="9" t="n">
        <v>55.9</v>
      </c>
      <c r="FH96" s="9" t="n">
        <v>59.2</v>
      </c>
      <c r="FI96" s="9" t="n">
        <v>57.4</v>
      </c>
      <c r="FJ96" s="9" t="n">
        <v>68.7</v>
      </c>
      <c r="FK96" s="9" t="n">
        <v>43.9</v>
      </c>
      <c r="FL96" s="9" t="n">
        <v>31.6</v>
      </c>
      <c r="FM96" s="9" t="n">
        <v>67.2</v>
      </c>
      <c r="FN96" s="9" t="n">
        <v>86.2</v>
      </c>
      <c r="FO96" s="9" t="n">
        <v>67.3</v>
      </c>
      <c r="FP96" s="9" t="n">
        <v>60.2</v>
      </c>
      <c r="FQ96" s="9" t="n">
        <v>56.8</v>
      </c>
      <c r="FR96" s="9" t="n">
        <v>61.2</v>
      </c>
      <c r="FS96" s="9" t="n">
        <v>71.6</v>
      </c>
      <c r="FT96" s="9" t="n">
        <v>64.6</v>
      </c>
      <c r="FU96" s="9" t="n">
        <v>38.9</v>
      </c>
      <c r="FV96" s="9" t="n">
        <v>39.3</v>
      </c>
      <c r="FW96" s="9" t="n">
        <v>63.8</v>
      </c>
      <c r="FX96" s="9" t="n">
        <v>74.9</v>
      </c>
      <c r="FY96" s="9" t="n">
        <v>53.3</v>
      </c>
      <c r="FZ96" s="9" t="n">
        <v>83.1</v>
      </c>
      <c r="GA96" s="9" t="n">
        <v>65.7</v>
      </c>
      <c r="GB96" s="9" t="n">
        <v>77.7</v>
      </c>
      <c r="GC96" s="9" t="n">
        <v>64.7</v>
      </c>
      <c r="GD96" s="9" t="n">
        <v>74.1</v>
      </c>
      <c r="GE96" s="9" t="n">
        <v>73.2</v>
      </c>
      <c r="GF96" s="9" t="n">
        <v>82.6</v>
      </c>
      <c r="GG96" s="9" t="n">
        <v>49.5</v>
      </c>
      <c r="GH96" s="9" t="n">
        <v>70.8</v>
      </c>
      <c r="GI96" s="9" t="n">
        <v>67.9</v>
      </c>
      <c r="GJ96" s="9" t="n">
        <v>89.6</v>
      </c>
      <c r="GK96" s="9" t="n">
        <v>64.9</v>
      </c>
      <c r="GL96" s="9" t="n">
        <v>58</v>
      </c>
      <c r="GM96" s="9" t="n">
        <v>45.5</v>
      </c>
      <c r="GN96" s="9" t="n">
        <v>56.5</v>
      </c>
      <c r="GO96" s="9" t="n">
        <v>34.9</v>
      </c>
      <c r="GP96" s="9" t="n">
        <v>55.3</v>
      </c>
      <c r="GQ96" s="9" t="n">
        <v>70.4</v>
      </c>
      <c r="GR96" s="9" t="n">
        <v>59.9</v>
      </c>
      <c r="GS96" s="9" t="n">
        <v>59.9</v>
      </c>
      <c r="GT96" s="9" t="n">
        <v>55.3</v>
      </c>
      <c r="GU96" s="9" t="n">
        <v>73.1</v>
      </c>
      <c r="GV96" s="9" t="n">
        <v>56.9</v>
      </c>
      <c r="GW96" s="9" t="n">
        <v>68.3</v>
      </c>
      <c r="GX96" s="9" t="n">
        <v>22</v>
      </c>
      <c r="GY96" s="9" t="n">
        <v>75.8</v>
      </c>
      <c r="GZ96" s="9" t="n">
        <v>75.8</v>
      </c>
      <c r="HA96" s="9" t="n">
        <v>87.5</v>
      </c>
      <c r="HB96" s="9" t="n">
        <v>86.1</v>
      </c>
      <c r="HC96" s="9" t="n">
        <v>67.2</v>
      </c>
      <c r="HD96" s="9" t="n">
        <v>37.2</v>
      </c>
      <c r="HE96" s="9" t="n">
        <v>38.3</v>
      </c>
      <c r="HF96" s="9" t="n">
        <v>14.7</v>
      </c>
      <c r="HG96" s="9" t="n">
        <v>40.7</v>
      </c>
      <c r="HH96" s="9" t="n">
        <v>17.3</v>
      </c>
      <c r="HI96" s="9" t="n">
        <v>49.2</v>
      </c>
      <c r="HJ96" s="9" t="n">
        <v>62.8</v>
      </c>
      <c r="HK96" s="9" t="n">
        <v>56.8</v>
      </c>
      <c r="HL96" s="9" t="n">
        <v>5.1</v>
      </c>
      <c r="HM96" s="9" t="n">
        <v>14.5</v>
      </c>
      <c r="HN96" s="9" t="n">
        <v>2.5</v>
      </c>
      <c r="HO96" s="9" t="n">
        <v>15.8</v>
      </c>
      <c r="HP96" s="9" t="n">
        <v>15.2</v>
      </c>
      <c r="HQ96" s="9" t="n">
        <v>38.1</v>
      </c>
      <c r="HR96" s="9" t="n">
        <v>27.6</v>
      </c>
      <c r="HS96" s="9" t="n">
        <v>32.3</v>
      </c>
      <c r="HT96" s="9" t="n">
        <v>52.9</v>
      </c>
      <c r="HU96" s="9" t="n">
        <v>10.9</v>
      </c>
      <c r="HV96" s="9" t="n">
        <v>9.2</v>
      </c>
      <c r="HW96" s="9" t="n">
        <v>22.3</v>
      </c>
      <c r="HX96" s="9" t="n">
        <v>7.8</v>
      </c>
      <c r="HY96" s="9" t="n">
        <v>16.5</v>
      </c>
      <c r="HZ96" s="9" t="n">
        <v>7.5</v>
      </c>
      <c r="IA96" s="0" t="n">
        <v>2732</v>
      </c>
      <c r="IB96" s="0" t="n">
        <v>244</v>
      </c>
      <c r="IC96" s="0" t="s">
        <v>427</v>
      </c>
      <c r="ID96" s="0" t="n">
        <v>1</v>
      </c>
      <c r="IE96" s="0" t="n">
        <v>2</v>
      </c>
      <c r="IF96" s="0" t="n">
        <v>1</v>
      </c>
      <c r="IG96" s="8" t="s">
        <v>242</v>
      </c>
      <c r="IH96" s="8" t="n">
        <v>0</v>
      </c>
      <c r="II96" s="8" t="n">
        <v>0</v>
      </c>
      <c r="IJ96" s="8" t="n">
        <v>1</v>
      </c>
      <c r="IK96" s="8" t="n">
        <v>0</v>
      </c>
      <c r="IL96" s="8" t="n">
        <v>0</v>
      </c>
      <c r="IM96" s="8" t="n">
        <v>0</v>
      </c>
      <c r="IN96" s="8" t="n">
        <v>0</v>
      </c>
      <c r="IO96" s="0" t="n">
        <v>0</v>
      </c>
      <c r="IP96" s="0" t="n">
        <v>1</v>
      </c>
      <c r="IQ96" s="13" t="n">
        <v>32</v>
      </c>
      <c r="IR96" s="0" t="n">
        <v>2</v>
      </c>
      <c r="IS96" s="8" t="n">
        <v>0</v>
      </c>
      <c r="IT96" s="8" t="n">
        <v>0</v>
      </c>
      <c r="IU96" s="8" t="n">
        <v>1</v>
      </c>
      <c r="IV96" s="0" t="n">
        <v>1</v>
      </c>
    </row>
    <row r="97" customFormat="false" ht="12.75" hidden="false" customHeight="false" outlineLevel="0" collapsed="false">
      <c r="A97" s="0" t="s">
        <v>438</v>
      </c>
      <c r="B97" s="0" t="n">
        <v>50</v>
      </c>
      <c r="C97" s="0" t="s">
        <v>431</v>
      </c>
      <c r="D97" s="0" t="s">
        <v>439</v>
      </c>
      <c r="E97" s="0" t="n">
        <v>2004</v>
      </c>
      <c r="F97" s="0" t="n">
        <v>0</v>
      </c>
      <c r="G97" s="5" t="n">
        <v>64.7</v>
      </c>
      <c r="H97" s="5" t="n">
        <v>79.2</v>
      </c>
      <c r="I97" s="5" t="n">
        <v>60</v>
      </c>
      <c r="J97" s="5" t="n">
        <v>71</v>
      </c>
      <c r="K97" s="5" t="n">
        <v>52</v>
      </c>
      <c r="L97" s="5" t="n">
        <v>54.1</v>
      </c>
      <c r="M97" s="5" t="n">
        <v>59.7</v>
      </c>
      <c r="N97" s="5" t="n">
        <v>57.9</v>
      </c>
      <c r="O97" s="5" t="n">
        <v>64.8</v>
      </c>
      <c r="P97" s="5" t="n">
        <v>25.6</v>
      </c>
      <c r="Q97" s="5" t="n">
        <v>64.6</v>
      </c>
      <c r="R97" s="7" t="n">
        <v>2762</v>
      </c>
      <c r="S97" s="0" t="n">
        <v>225</v>
      </c>
      <c r="T97" s="6" t="n">
        <v>0</v>
      </c>
      <c r="U97" s="6" t="n">
        <v>41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3131</v>
      </c>
      <c r="AA97" s="7" t="n">
        <v>0</v>
      </c>
      <c r="AB97" s="7" t="n">
        <v>45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0" t="s">
        <v>258</v>
      </c>
      <c r="AI97" s="8" t="s">
        <v>440</v>
      </c>
      <c r="AJ97" s="8" t="n">
        <v>67</v>
      </c>
      <c r="AK97" s="0" t="n">
        <v>0</v>
      </c>
      <c r="AL97" s="0" t="n">
        <v>0</v>
      </c>
      <c r="AM97" s="0" t="n">
        <v>1946</v>
      </c>
      <c r="AN97" s="0" t="n">
        <v>1</v>
      </c>
      <c r="AO97" s="0" t="n">
        <v>0</v>
      </c>
      <c r="AP97" s="0" t="n">
        <v>0</v>
      </c>
      <c r="AQ97" s="0" t="n">
        <v>1</v>
      </c>
      <c r="AR97" s="0" t="s">
        <v>242</v>
      </c>
      <c r="AS97" s="0" t="n">
        <v>1</v>
      </c>
      <c r="AT97" s="0" t="n">
        <v>0</v>
      </c>
      <c r="AU97" s="0" t="n">
        <v>1</v>
      </c>
      <c r="AV97" s="0" t="n">
        <v>0</v>
      </c>
      <c r="AW97" s="0" t="n">
        <v>0</v>
      </c>
      <c r="AX97" s="0" t="n">
        <v>54</v>
      </c>
      <c r="AY97" s="8" t="n">
        <v>0</v>
      </c>
      <c r="AZ97" s="8" t="n">
        <v>0</v>
      </c>
      <c r="BA97" s="8" t="n">
        <v>0</v>
      </c>
      <c r="BB97" s="9" t="n">
        <v>87.1</v>
      </c>
      <c r="BC97" s="9" t="n">
        <v>72.7</v>
      </c>
      <c r="BD97" s="9" t="n">
        <v>79.5</v>
      </c>
      <c r="BE97" s="9" t="n">
        <v>74.9</v>
      </c>
      <c r="BF97" s="9" t="n">
        <v>75.8</v>
      </c>
      <c r="BG97" s="9" t="n">
        <v>77.2</v>
      </c>
      <c r="BH97" s="9" t="n">
        <v>85.2</v>
      </c>
      <c r="BI97" s="9" t="n">
        <v>65.1</v>
      </c>
      <c r="BJ97" s="9" t="n">
        <v>69.1</v>
      </c>
      <c r="BK97" s="9" t="n">
        <v>88.1</v>
      </c>
      <c r="BL97" s="9" t="n">
        <v>61.9</v>
      </c>
      <c r="BM97" s="9" t="n">
        <v>83.4</v>
      </c>
      <c r="BN97" s="9" t="n">
        <v>81.5</v>
      </c>
      <c r="BO97" s="9" t="n">
        <v>65.1</v>
      </c>
      <c r="BP97" s="9" t="n">
        <v>49.9</v>
      </c>
      <c r="BQ97" s="9" t="n">
        <v>53.5</v>
      </c>
      <c r="BR97" s="9" t="n">
        <v>54.1</v>
      </c>
      <c r="BS97" s="9" t="n">
        <v>58.8</v>
      </c>
      <c r="BT97" s="9" t="n">
        <v>66.9</v>
      </c>
      <c r="BU97" s="9" t="n">
        <v>79.3</v>
      </c>
      <c r="BV97" s="9" t="n">
        <v>90.7</v>
      </c>
      <c r="BW97" s="9" t="n">
        <v>63.4</v>
      </c>
      <c r="BX97" s="9" t="n">
        <v>50</v>
      </c>
      <c r="BY97" s="9" t="n">
        <v>34.6</v>
      </c>
      <c r="BZ97" s="9" t="n">
        <v>55.4</v>
      </c>
      <c r="CA97" s="9" t="n">
        <v>47.8</v>
      </c>
      <c r="CB97" s="9" t="n">
        <v>51.8</v>
      </c>
      <c r="CC97" s="9" t="n">
        <v>52</v>
      </c>
      <c r="CD97" s="9" t="n">
        <v>54.6</v>
      </c>
      <c r="CE97" s="9" t="n">
        <v>52.6</v>
      </c>
      <c r="CF97" s="9" t="n">
        <v>39.6</v>
      </c>
      <c r="CG97" s="9" t="n">
        <v>41.7</v>
      </c>
      <c r="CH97" s="9" t="n">
        <v>67.8</v>
      </c>
      <c r="CI97" s="9" t="n">
        <v>57.5</v>
      </c>
      <c r="CJ97" s="9" t="n">
        <v>81</v>
      </c>
      <c r="CK97" s="9" t="n">
        <v>46.2</v>
      </c>
      <c r="CL97" s="9" t="n">
        <v>58.6</v>
      </c>
      <c r="CM97" s="9" t="n">
        <v>68.8</v>
      </c>
      <c r="CN97" s="9" t="n">
        <v>55.9</v>
      </c>
      <c r="CO97" s="9" t="n">
        <v>38.8</v>
      </c>
      <c r="CP97" s="9" t="n">
        <v>58.2</v>
      </c>
      <c r="CQ97" s="9" t="n">
        <v>51.2</v>
      </c>
      <c r="CR97" s="9" t="n">
        <v>53</v>
      </c>
      <c r="CS97" s="9" t="n">
        <v>77.5</v>
      </c>
      <c r="CT97" s="9" t="n">
        <v>73</v>
      </c>
      <c r="CU97" s="9" t="n">
        <v>38.6</v>
      </c>
      <c r="CV97" s="9" t="n">
        <v>57.2</v>
      </c>
      <c r="CW97" s="9" t="n">
        <v>67.8</v>
      </c>
      <c r="CX97" s="9" t="n">
        <v>49.5</v>
      </c>
      <c r="CY97" s="9" t="n">
        <v>61.5</v>
      </c>
      <c r="CZ97" s="9" t="n">
        <v>68.4</v>
      </c>
      <c r="DA97" s="9" t="n">
        <v>62.6</v>
      </c>
      <c r="DB97" s="9" t="n">
        <v>36</v>
      </c>
      <c r="DC97" s="9" t="n">
        <v>56.6</v>
      </c>
      <c r="DD97" s="9" t="n">
        <v>48.6</v>
      </c>
      <c r="DE97" s="9" t="n">
        <v>77.3</v>
      </c>
      <c r="DF97" s="9" t="n">
        <v>93.6</v>
      </c>
      <c r="DG97" s="9" t="n">
        <v>89.9</v>
      </c>
      <c r="DH97" s="9" t="n">
        <v>58.2</v>
      </c>
      <c r="DI97" s="9" t="n">
        <v>39.5</v>
      </c>
      <c r="DJ97" s="9" t="n">
        <v>54.5</v>
      </c>
      <c r="DK97" s="9" t="n">
        <v>44.2</v>
      </c>
      <c r="DL97" s="9" t="n">
        <v>33.5</v>
      </c>
      <c r="DM97" s="9" t="n">
        <v>53.6</v>
      </c>
      <c r="DN97" s="9" t="n">
        <v>70.2</v>
      </c>
      <c r="DO97" s="9" t="n">
        <v>55.3</v>
      </c>
      <c r="DP97" s="9" t="n">
        <v>61.3</v>
      </c>
      <c r="DQ97" s="9" t="n">
        <v>70.8</v>
      </c>
      <c r="DR97" s="9" t="n">
        <v>67.8</v>
      </c>
      <c r="DS97" s="9" t="n">
        <v>58</v>
      </c>
      <c r="DT97" s="9" t="n">
        <v>37.9</v>
      </c>
      <c r="DU97" s="9" t="n">
        <v>36.3</v>
      </c>
      <c r="DV97" s="9" t="n">
        <v>84.3</v>
      </c>
      <c r="DW97" s="9" t="n">
        <v>88.1</v>
      </c>
      <c r="DX97" s="9" t="n">
        <v>10.4</v>
      </c>
      <c r="DY97" s="9" t="n">
        <v>24.8</v>
      </c>
      <c r="DZ97" s="9" t="n">
        <v>22.6</v>
      </c>
      <c r="EA97" s="9" t="n">
        <v>44.8</v>
      </c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0" t="n">
        <v>2637</v>
      </c>
      <c r="IB97" s="0" t="n">
        <v>225</v>
      </c>
      <c r="IC97" s="0" t="s">
        <v>427</v>
      </c>
      <c r="ID97" s="0" t="n">
        <v>1</v>
      </c>
      <c r="IE97" s="0" t="n">
        <v>2</v>
      </c>
      <c r="IF97" s="0" t="n">
        <v>1</v>
      </c>
      <c r="IG97" s="8" t="s">
        <v>242</v>
      </c>
      <c r="IH97" s="8" t="n">
        <v>0</v>
      </c>
      <c r="II97" s="8" t="n">
        <v>0</v>
      </c>
      <c r="IJ97" s="8" t="n">
        <v>1</v>
      </c>
      <c r="IK97" s="8" t="n">
        <v>0</v>
      </c>
      <c r="IL97" s="8" t="n">
        <v>0</v>
      </c>
      <c r="IM97" s="8" t="n">
        <v>0</v>
      </c>
      <c r="IN97" s="8" t="n">
        <v>0</v>
      </c>
      <c r="IO97" s="0" t="n">
        <v>0</v>
      </c>
      <c r="IP97" s="0" t="n">
        <v>1</v>
      </c>
      <c r="IQ97" s="13" t="n">
        <v>32</v>
      </c>
      <c r="IR97" s="0" t="n">
        <v>2</v>
      </c>
      <c r="IS97" s="8" t="n">
        <v>0</v>
      </c>
      <c r="IT97" s="8" t="n">
        <v>0</v>
      </c>
      <c r="IU97" s="8" t="n">
        <v>1</v>
      </c>
      <c r="IV97" s="0" t="n">
        <v>1</v>
      </c>
    </row>
    <row r="98" customFormat="false" ht="12.75" hidden="false" customHeight="false" outlineLevel="0" collapsed="false">
      <c r="A98" s="0" t="s">
        <v>441</v>
      </c>
      <c r="B98" s="0" t="n">
        <v>51</v>
      </c>
      <c r="C98" s="0" t="s">
        <v>431</v>
      </c>
      <c r="D98" s="0" t="s">
        <v>442</v>
      </c>
      <c r="E98" s="0" t="n">
        <v>2002</v>
      </c>
      <c r="F98" s="0" t="n">
        <v>0</v>
      </c>
      <c r="G98" s="5" t="n">
        <v>61.6735110026222</v>
      </c>
      <c r="H98" s="5" t="n">
        <v>73.5035577543914</v>
      </c>
      <c r="I98" s="5" t="n">
        <v>62.057352013026</v>
      </c>
      <c r="J98" s="5" t="n">
        <v>64.0797878530931</v>
      </c>
      <c r="K98" s="5" t="n">
        <v>47.2312250963804</v>
      </c>
      <c r="L98" s="5" t="n">
        <v>54.6052446264332</v>
      </c>
      <c r="M98" s="5" t="n">
        <v>58.3973062390102</v>
      </c>
      <c r="N98" s="5" t="n">
        <v>64.5133540471127</v>
      </c>
      <c r="O98" s="5" t="n">
        <v>63.7801205101977</v>
      </c>
      <c r="P98" s="5" t="n">
        <v>52.5150343382588</v>
      </c>
      <c r="Q98" s="5" t="n">
        <v>61.6497616354538</v>
      </c>
      <c r="R98" s="6" t="n">
        <v>10503</v>
      </c>
      <c r="S98" s="0" t="n">
        <v>972</v>
      </c>
      <c r="T98" s="7" t="n">
        <v>0</v>
      </c>
      <c r="U98" s="7" t="n">
        <v>1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10263</v>
      </c>
      <c r="AA98" s="7" t="n">
        <v>0</v>
      </c>
      <c r="AB98" s="7" t="n">
        <v>1</v>
      </c>
      <c r="AC98" s="7" t="n">
        <v>0</v>
      </c>
      <c r="AD98" s="7" t="n">
        <v>0</v>
      </c>
      <c r="AE98" s="7" t="n">
        <v>0</v>
      </c>
      <c r="AF98" s="7" t="n">
        <v>0</v>
      </c>
      <c r="AG98" s="0" t="n">
        <v>0</v>
      </c>
      <c r="AI98" s="8" t="s">
        <v>443</v>
      </c>
      <c r="AJ98" s="8" t="n">
        <v>68</v>
      </c>
      <c r="AL98" s="0" t="n">
        <v>0</v>
      </c>
      <c r="AN98" s="0" t="n">
        <v>1</v>
      </c>
      <c r="AO98" s="0" t="n">
        <v>0</v>
      </c>
      <c r="AP98" s="0" t="n">
        <v>0</v>
      </c>
      <c r="AR98" s="8" t="s">
        <v>243</v>
      </c>
      <c r="AS98" s="8" t="n">
        <v>1</v>
      </c>
      <c r="AT98" s="8" t="n">
        <v>0</v>
      </c>
      <c r="AU98" s="8" t="n">
        <v>1</v>
      </c>
      <c r="AV98" s="8" t="n">
        <v>0</v>
      </c>
      <c r="AW98" s="8" t="n">
        <v>0</v>
      </c>
      <c r="AX98" s="8" t="n">
        <v>13</v>
      </c>
      <c r="AY98" s="8" t="n">
        <v>0</v>
      </c>
      <c r="AZ98" s="8" t="n">
        <v>0</v>
      </c>
      <c r="BA98" s="8" t="n">
        <v>0</v>
      </c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 t="n">
        <v>59.7</v>
      </c>
      <c r="EC98" s="9" t="n">
        <v>66.7</v>
      </c>
      <c r="ED98" s="9" t="n">
        <v>59.6</v>
      </c>
      <c r="EE98" s="9" t="n">
        <v>61.2</v>
      </c>
      <c r="EF98" s="9" t="n">
        <v>89</v>
      </c>
      <c r="EG98" s="9" t="n">
        <v>54.6</v>
      </c>
      <c r="EH98" s="9" t="n">
        <v>71.6</v>
      </c>
      <c r="EI98" s="9" t="n">
        <v>61.5</v>
      </c>
      <c r="EJ98" s="9" t="n">
        <v>78</v>
      </c>
      <c r="EK98" s="9" t="n">
        <v>64.9</v>
      </c>
      <c r="EL98" s="9" t="n">
        <v>62.8</v>
      </c>
      <c r="EM98" s="9" t="n">
        <v>67.6</v>
      </c>
      <c r="EN98" s="9" t="n">
        <v>58.3</v>
      </c>
      <c r="EO98" s="9" t="n">
        <v>47.7</v>
      </c>
      <c r="EP98" s="9" t="n">
        <v>41.9</v>
      </c>
      <c r="EQ98" s="9" t="n">
        <v>31.1</v>
      </c>
      <c r="ER98" s="9" t="n">
        <v>49.6</v>
      </c>
      <c r="ES98" s="9" t="n">
        <v>52.5</v>
      </c>
      <c r="ET98" s="9" t="n">
        <v>94.7</v>
      </c>
      <c r="EU98" s="9" t="n">
        <v>38.1</v>
      </c>
      <c r="EV98" s="9" t="n">
        <v>38.5</v>
      </c>
      <c r="EW98" s="9" t="n">
        <v>49.2</v>
      </c>
      <c r="EX98" s="9" t="n">
        <v>45.3</v>
      </c>
      <c r="EY98" s="9" t="n">
        <v>49</v>
      </c>
      <c r="EZ98" s="9" t="n">
        <v>41</v>
      </c>
      <c r="FA98" s="9" t="n">
        <v>44.9</v>
      </c>
      <c r="FB98" s="9" t="n">
        <v>48.7</v>
      </c>
      <c r="FC98" s="9" t="n">
        <v>70.6</v>
      </c>
      <c r="FD98" s="9" t="n">
        <v>79.5</v>
      </c>
      <c r="FE98" s="9" t="n">
        <v>69</v>
      </c>
      <c r="FF98" s="9" t="n">
        <v>41.4</v>
      </c>
      <c r="FG98" s="9" t="n">
        <v>35.1</v>
      </c>
      <c r="FH98" s="9" t="n">
        <v>38.7</v>
      </c>
      <c r="FI98" s="9" t="n">
        <v>34.5</v>
      </c>
      <c r="FJ98" s="9" t="n">
        <v>66.4</v>
      </c>
      <c r="FK98" s="9" t="n">
        <v>30.1</v>
      </c>
      <c r="FL98" s="9" t="n">
        <v>27.4</v>
      </c>
      <c r="FM98" s="9" t="n">
        <v>63.7</v>
      </c>
      <c r="FN98" s="9" t="n">
        <v>79.2</v>
      </c>
      <c r="FO98" s="9" t="n">
        <v>67.2</v>
      </c>
      <c r="FP98" s="9" t="n">
        <v>56.2</v>
      </c>
      <c r="FQ98" s="9" t="n">
        <v>56.7</v>
      </c>
      <c r="FR98" s="9" t="n">
        <v>57.3</v>
      </c>
      <c r="FS98" s="9" t="n">
        <v>64.9</v>
      </c>
      <c r="FT98" s="9" t="n">
        <v>53.1</v>
      </c>
      <c r="FU98" s="9" t="n">
        <v>43.5</v>
      </c>
      <c r="FV98" s="9" t="n">
        <v>42</v>
      </c>
      <c r="FW98" s="9" t="n">
        <v>57.2</v>
      </c>
      <c r="FX98" s="9" t="n">
        <v>69.3</v>
      </c>
      <c r="FY98" s="9" t="n">
        <v>45.9</v>
      </c>
      <c r="FZ98" s="9" t="n">
        <v>74.1</v>
      </c>
      <c r="GA98" s="9" t="n">
        <v>50.6</v>
      </c>
      <c r="GB98" s="9" t="n">
        <v>70.1</v>
      </c>
      <c r="GC98" s="9" t="n">
        <v>57.7</v>
      </c>
      <c r="GD98" s="9" t="n">
        <v>63.1</v>
      </c>
      <c r="GE98" s="9" t="n">
        <v>69.9</v>
      </c>
      <c r="GF98" s="9" t="n">
        <v>84.4</v>
      </c>
      <c r="GG98" s="9" t="n">
        <v>45.6</v>
      </c>
      <c r="GH98" s="9" t="n">
        <v>62.1</v>
      </c>
      <c r="GI98" s="9" t="n">
        <v>56</v>
      </c>
      <c r="GJ98" s="9" t="n">
        <v>76</v>
      </c>
      <c r="GK98" s="9" t="n">
        <v>45.8</v>
      </c>
      <c r="GL98" s="9" t="n">
        <v>47.8</v>
      </c>
      <c r="GM98" s="9" t="n">
        <v>41.8</v>
      </c>
      <c r="GN98" s="9" t="n">
        <v>40.6</v>
      </c>
      <c r="GO98" s="9" t="n">
        <v>24.5</v>
      </c>
      <c r="GP98" s="9" t="n">
        <v>46.7</v>
      </c>
      <c r="GQ98" s="9" t="n">
        <v>64.2</v>
      </c>
      <c r="GR98" s="9" t="n">
        <v>51.2</v>
      </c>
      <c r="GS98" s="9" t="n">
        <v>51.2</v>
      </c>
      <c r="GT98" s="9" t="n">
        <v>53.4</v>
      </c>
      <c r="GU98" s="9" t="n">
        <v>60.5</v>
      </c>
      <c r="GV98" s="9" t="n">
        <v>60.8</v>
      </c>
      <c r="GW98" s="9" t="n">
        <v>56.8</v>
      </c>
      <c r="GX98" s="9" t="n">
        <v>23.1</v>
      </c>
      <c r="GY98" s="9" t="n">
        <v>81.4</v>
      </c>
      <c r="GZ98" s="9" t="n">
        <v>81.4</v>
      </c>
      <c r="HA98" s="9" t="n">
        <v>88.2</v>
      </c>
      <c r="HB98" s="9" t="n">
        <v>84.2</v>
      </c>
      <c r="HC98" s="9" t="n">
        <v>76.3</v>
      </c>
      <c r="HD98" s="9" t="n">
        <v>34.5</v>
      </c>
      <c r="HE98" s="9" t="n">
        <v>41.3</v>
      </c>
      <c r="HF98" s="9" t="n">
        <v>20.3</v>
      </c>
      <c r="HG98" s="9" t="n">
        <v>31.9</v>
      </c>
      <c r="HH98" s="9" t="n">
        <v>15.5</v>
      </c>
      <c r="HI98" s="9" t="n">
        <v>48</v>
      </c>
      <c r="HJ98" s="9" t="n">
        <v>59.5</v>
      </c>
      <c r="HK98" s="9" t="n">
        <v>58.4</v>
      </c>
      <c r="HL98" s="9" t="n">
        <v>6.1</v>
      </c>
      <c r="HM98" s="9" t="n">
        <v>17.1</v>
      </c>
      <c r="HN98" s="9" t="n">
        <v>7.5</v>
      </c>
      <c r="HO98" s="9" t="n">
        <v>19.9</v>
      </c>
      <c r="HP98" s="9" t="n">
        <v>33.3</v>
      </c>
      <c r="HQ98" s="9" t="n">
        <v>43.4</v>
      </c>
      <c r="HR98" s="9" t="n">
        <v>41.9</v>
      </c>
      <c r="HS98" s="9" t="n">
        <v>48.6</v>
      </c>
      <c r="HT98" s="9" t="n">
        <v>59.8</v>
      </c>
      <c r="HU98" s="9" t="n">
        <v>17</v>
      </c>
      <c r="HV98" s="9" t="n">
        <v>26.5</v>
      </c>
      <c r="HW98" s="9" t="n">
        <v>23.1</v>
      </c>
      <c r="HX98" s="9" t="n">
        <v>11.3</v>
      </c>
      <c r="HY98" s="9" t="n">
        <v>24.7</v>
      </c>
      <c r="HZ98" s="9" t="n">
        <v>8.1</v>
      </c>
      <c r="IA98" s="0" t="n">
        <v>9221</v>
      </c>
      <c r="IB98" s="0" t="n">
        <v>972</v>
      </c>
      <c r="IC98" s="0" t="s">
        <v>427</v>
      </c>
      <c r="ID98" s="0" t="n">
        <v>1</v>
      </c>
      <c r="IE98" s="0" t="n">
        <v>2</v>
      </c>
      <c r="IF98" s="0" t="n">
        <v>2</v>
      </c>
      <c r="IG98" s="8" t="s">
        <v>243</v>
      </c>
      <c r="IH98" s="8" t="n">
        <v>0</v>
      </c>
      <c r="II98" s="8" t="n">
        <v>0</v>
      </c>
      <c r="IJ98" s="8" t="n">
        <v>0</v>
      </c>
      <c r="IK98" s="8" t="n">
        <v>1</v>
      </c>
      <c r="IL98" s="8" t="n">
        <v>0</v>
      </c>
      <c r="IM98" s="8" t="n">
        <v>0</v>
      </c>
      <c r="IN98" s="8" t="n">
        <v>0</v>
      </c>
      <c r="IO98" s="0" t="n">
        <v>0</v>
      </c>
      <c r="IP98" s="0" t="n">
        <v>1</v>
      </c>
      <c r="IQ98" s="13" t="n">
        <v>30</v>
      </c>
      <c r="IR98" s="19" t="n">
        <v>2</v>
      </c>
      <c r="IS98" s="8" t="n">
        <v>0</v>
      </c>
      <c r="IT98" s="8" t="n">
        <v>0</v>
      </c>
      <c r="IU98" s="8" t="n">
        <v>0</v>
      </c>
      <c r="IV98" s="0" t="n">
        <v>0</v>
      </c>
    </row>
    <row r="99" customFormat="false" ht="12.75" hidden="false" customHeight="false" outlineLevel="0" collapsed="false">
      <c r="A99" s="0" t="s">
        <v>441</v>
      </c>
      <c r="B99" s="0" t="n">
        <v>51</v>
      </c>
      <c r="C99" s="0" t="s">
        <v>431</v>
      </c>
      <c r="D99" s="0" t="s">
        <v>442</v>
      </c>
      <c r="E99" s="0" t="n">
        <v>2004</v>
      </c>
      <c r="F99" s="0" t="n">
        <v>0</v>
      </c>
      <c r="G99" s="5"/>
      <c r="H99" s="5" t="n">
        <v>76.3</v>
      </c>
      <c r="I99" s="5" t="n">
        <v>55.8</v>
      </c>
      <c r="J99" s="5" t="n">
        <v>67.9</v>
      </c>
      <c r="K99" s="5" t="n">
        <v>38.2</v>
      </c>
      <c r="L99" s="5" t="n">
        <v>51.9</v>
      </c>
      <c r="M99" s="5" t="n">
        <v>58.5</v>
      </c>
      <c r="N99" s="5" t="n">
        <v>58.4</v>
      </c>
      <c r="O99" s="5" t="n">
        <v>66.8</v>
      </c>
      <c r="P99" s="5" t="n">
        <v>30.2</v>
      </c>
      <c r="Q99" s="5" t="n">
        <v>58</v>
      </c>
      <c r="R99" s="7" t="n">
        <v>9507</v>
      </c>
      <c r="S99" s="0" t="n">
        <v>999</v>
      </c>
      <c r="T99" s="6" t="n">
        <v>0</v>
      </c>
      <c r="U99" s="6" t="n">
        <v>1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10503</v>
      </c>
      <c r="AA99" s="7" t="n">
        <v>0</v>
      </c>
      <c r="AB99" s="7" t="n">
        <v>1</v>
      </c>
      <c r="AC99" s="7" t="n">
        <v>0</v>
      </c>
      <c r="AD99" s="7" t="n">
        <v>0</v>
      </c>
      <c r="AE99" s="7" t="n">
        <v>0</v>
      </c>
      <c r="AF99" s="7" t="n">
        <v>0</v>
      </c>
      <c r="AG99" s="0" t="n">
        <v>0</v>
      </c>
      <c r="AH99" s="0" t="s">
        <v>258</v>
      </c>
      <c r="AI99" s="8" t="s">
        <v>443</v>
      </c>
      <c r="AJ99" s="8" t="n">
        <v>68</v>
      </c>
      <c r="AK99" s="0" t="n">
        <v>0</v>
      </c>
      <c r="AL99" s="0" t="n">
        <v>0</v>
      </c>
      <c r="AN99" s="0" t="n">
        <v>1</v>
      </c>
      <c r="AO99" s="0" t="n">
        <v>0</v>
      </c>
      <c r="AP99" s="0" t="n">
        <v>0</v>
      </c>
      <c r="AR99" s="8" t="s">
        <v>243</v>
      </c>
      <c r="AS99" s="8" t="n">
        <v>1</v>
      </c>
      <c r="AT99" s="8" t="n">
        <v>0</v>
      </c>
      <c r="AU99" s="8" t="n">
        <v>1</v>
      </c>
      <c r="AV99" s="8" t="n">
        <v>0</v>
      </c>
      <c r="AW99" s="8" t="n">
        <v>0</v>
      </c>
      <c r="AX99" s="0" t="n">
        <v>40</v>
      </c>
      <c r="AY99" s="8" t="n">
        <v>0</v>
      </c>
      <c r="AZ99" s="8" t="n">
        <v>0</v>
      </c>
      <c r="BA99" s="8" t="n">
        <v>0</v>
      </c>
      <c r="BB99" s="9" t="n">
        <v>80.8</v>
      </c>
      <c r="BC99" s="9" t="n">
        <v>54.1</v>
      </c>
      <c r="BD99" s="9" t="n">
        <v>78.8</v>
      </c>
      <c r="BE99" s="9" t="n">
        <v>59.6</v>
      </c>
      <c r="BF99" s="9" t="n">
        <v>66.1</v>
      </c>
      <c r="BG99" s="9" t="n">
        <v>68.8</v>
      </c>
      <c r="BH99" s="9" t="n">
        <v>82.9</v>
      </c>
      <c r="BI99" s="9" t="n">
        <v>60.2</v>
      </c>
      <c r="BJ99" s="9" t="n">
        <v>66.8</v>
      </c>
      <c r="BK99" s="9" t="n">
        <v>84.3</v>
      </c>
      <c r="BL99" s="9" t="n">
        <v>49.7</v>
      </c>
      <c r="BM99" s="9" t="n">
        <v>72.9</v>
      </c>
      <c r="BN99" s="9" t="n">
        <v>81</v>
      </c>
      <c r="BO99" s="9" t="n">
        <v>58.3</v>
      </c>
      <c r="BP99" s="9" t="n">
        <v>42.9</v>
      </c>
      <c r="BQ99" s="9" t="n">
        <v>49.4</v>
      </c>
      <c r="BR99" s="9" t="n">
        <v>52.3</v>
      </c>
      <c r="BS99" s="9" t="n">
        <v>67.1</v>
      </c>
      <c r="BT99" s="9" t="n">
        <v>63.5</v>
      </c>
      <c r="BU99" s="9" t="n">
        <v>84.3</v>
      </c>
      <c r="BV99" s="9" t="n">
        <v>92.5</v>
      </c>
      <c r="BW99" s="9" t="n">
        <v>65.6</v>
      </c>
      <c r="BX99" s="9" t="n">
        <v>26.3</v>
      </c>
      <c r="BY99" s="9" t="n">
        <v>31</v>
      </c>
      <c r="BZ99" s="9" t="n">
        <v>52.2</v>
      </c>
      <c r="CA99" s="9" t="n">
        <v>41</v>
      </c>
      <c r="CB99" s="9" t="n">
        <v>36.2</v>
      </c>
      <c r="CC99" s="9" t="n">
        <v>36.3</v>
      </c>
      <c r="CD99" s="9" t="n">
        <v>32</v>
      </c>
      <c r="CE99" s="9" t="n">
        <v>35.8</v>
      </c>
      <c r="CF99" s="9" t="n">
        <v>30</v>
      </c>
      <c r="CG99" s="9" t="n">
        <v>28</v>
      </c>
      <c r="CH99" s="9" t="n">
        <v>69.9</v>
      </c>
      <c r="CI99" s="9" t="n">
        <v>58.6</v>
      </c>
      <c r="CJ99" s="9" t="n">
        <v>81.5</v>
      </c>
      <c r="CK99" s="9" t="n">
        <v>54.9</v>
      </c>
      <c r="CL99" s="9" t="n">
        <v>52.9</v>
      </c>
      <c r="CM99" s="9" t="n">
        <v>67.5</v>
      </c>
      <c r="CN99" s="9" t="n">
        <v>53.4</v>
      </c>
      <c r="CO99" s="9" t="n">
        <v>40.5</v>
      </c>
      <c r="CP99" s="9" t="n">
        <v>51.1</v>
      </c>
      <c r="CQ99" s="9" t="n">
        <v>59.2</v>
      </c>
      <c r="CR99" s="9" t="n">
        <v>58</v>
      </c>
      <c r="CS99" s="9" t="n">
        <v>79.7</v>
      </c>
      <c r="CT99" s="9" t="n">
        <v>81.7</v>
      </c>
      <c r="CU99" s="9" t="n">
        <v>45.7</v>
      </c>
      <c r="CV99" s="9" t="n">
        <v>51.9</v>
      </c>
      <c r="CW99" s="9" t="n">
        <v>63.8</v>
      </c>
      <c r="CX99" s="9" t="n">
        <v>51.4</v>
      </c>
      <c r="CY99" s="9" t="n">
        <v>56.2</v>
      </c>
      <c r="CZ99" s="9" t="n">
        <v>59.6</v>
      </c>
      <c r="DA99" s="9" t="n">
        <v>65.4</v>
      </c>
      <c r="DB99" s="9" t="n">
        <v>49.1</v>
      </c>
      <c r="DC99" s="9" t="n">
        <v>59.9</v>
      </c>
      <c r="DD99" s="9" t="n">
        <v>50.9</v>
      </c>
      <c r="DE99" s="9" t="n">
        <v>72</v>
      </c>
      <c r="DF99" s="9" t="n">
        <v>88.4</v>
      </c>
      <c r="DG99" s="9" t="n">
        <v>84.7</v>
      </c>
      <c r="DH99" s="9" t="n">
        <v>52.1</v>
      </c>
      <c r="DI99" s="9" t="n">
        <v>44.7</v>
      </c>
      <c r="DJ99" s="9" t="n">
        <v>42</v>
      </c>
      <c r="DK99" s="9" t="n">
        <v>40.9</v>
      </c>
      <c r="DL99" s="9" t="n">
        <v>24.7</v>
      </c>
      <c r="DM99" s="9" t="n">
        <v>50.4</v>
      </c>
      <c r="DN99" s="9" t="n">
        <v>65</v>
      </c>
      <c r="DO99" s="9" t="n">
        <v>49.3</v>
      </c>
      <c r="DP99" s="9" t="n">
        <v>54</v>
      </c>
      <c r="DQ99" s="9" t="n">
        <v>65</v>
      </c>
      <c r="DR99" s="9" t="n">
        <v>59.6</v>
      </c>
      <c r="DS99" s="9" t="n">
        <v>63.1</v>
      </c>
      <c r="DT99" s="9" t="n">
        <v>35.4</v>
      </c>
      <c r="DU99" s="9" t="n">
        <v>29</v>
      </c>
      <c r="DV99" s="9" t="n">
        <v>83.9</v>
      </c>
      <c r="DW99" s="9" t="n">
        <v>86.9</v>
      </c>
      <c r="DX99" s="9" t="n">
        <v>15.9</v>
      </c>
      <c r="DY99" s="9" t="n">
        <v>32</v>
      </c>
      <c r="DZ99" s="9" t="n">
        <v>22.3</v>
      </c>
      <c r="EA99" s="9" t="n">
        <v>50.7</v>
      </c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0" t="n">
        <v>9111</v>
      </c>
      <c r="IB99" s="0" t="n">
        <v>999</v>
      </c>
      <c r="IC99" s="0" t="s">
        <v>427</v>
      </c>
      <c r="ID99" s="0" t="n">
        <v>1</v>
      </c>
      <c r="IE99" s="0" t="n">
        <v>2</v>
      </c>
      <c r="IF99" s="0" t="n">
        <v>2</v>
      </c>
      <c r="IG99" s="8" t="s">
        <v>243</v>
      </c>
      <c r="IH99" s="8" t="n">
        <v>0</v>
      </c>
      <c r="II99" s="8" t="n">
        <v>0</v>
      </c>
      <c r="IJ99" s="8" t="n">
        <v>0</v>
      </c>
      <c r="IK99" s="8" t="n">
        <v>1</v>
      </c>
      <c r="IL99" s="8" t="n">
        <v>0</v>
      </c>
      <c r="IM99" s="8" t="n">
        <v>0</v>
      </c>
      <c r="IN99" s="8" t="n">
        <v>0</v>
      </c>
      <c r="IO99" s="0" t="n">
        <v>0</v>
      </c>
      <c r="IP99" s="0" t="n">
        <v>1</v>
      </c>
      <c r="IQ99" s="13" t="n">
        <v>30</v>
      </c>
      <c r="IR99" s="19" t="n">
        <v>2</v>
      </c>
      <c r="IS99" s="8" t="n">
        <v>0</v>
      </c>
      <c r="IT99" s="8" t="n">
        <v>0</v>
      </c>
      <c r="IU99" s="8" t="n">
        <v>0</v>
      </c>
      <c r="IV99" s="0" t="n">
        <v>0</v>
      </c>
    </row>
    <row r="100" customFormat="false" ht="12.75" hidden="false" customHeight="false" outlineLevel="0" collapsed="false">
      <c r="A100" s="0" t="s">
        <v>444</v>
      </c>
      <c r="B100" s="0" t="n">
        <v>52</v>
      </c>
      <c r="C100" s="0" t="s">
        <v>431</v>
      </c>
      <c r="D100" s="0" t="s">
        <v>445</v>
      </c>
      <c r="E100" s="0" t="n">
        <v>2002</v>
      </c>
      <c r="F100" s="0" t="n">
        <v>1</v>
      </c>
      <c r="G100" s="5" t="n">
        <v>64.3546964439394</v>
      </c>
      <c r="H100" s="5" t="n">
        <v>73.5709061645239</v>
      </c>
      <c r="I100" s="5" t="n">
        <v>60.435979194777</v>
      </c>
      <c r="J100" s="5" t="n">
        <v>68.042891700756</v>
      </c>
      <c r="K100" s="5" t="n">
        <v>51.1835197602804</v>
      </c>
      <c r="L100" s="5" t="n">
        <v>55.7813201617862</v>
      </c>
      <c r="M100" s="5" t="n">
        <v>62.3193321689497</v>
      </c>
      <c r="N100" s="5" t="n">
        <v>64.7496680000157</v>
      </c>
      <c r="O100" s="5" t="n">
        <v>63.5150974495544</v>
      </c>
      <c r="P100" s="5" t="n">
        <v>52.4435526601978</v>
      </c>
      <c r="Q100" s="5" t="n">
        <v>63.7977419254606</v>
      </c>
      <c r="R100" s="6" t="n">
        <v>26002</v>
      </c>
      <c r="S100" s="0" t="n">
        <v>2266</v>
      </c>
      <c r="T100" s="7" t="n">
        <v>0</v>
      </c>
      <c r="U100" s="7" t="n">
        <v>43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25375</v>
      </c>
      <c r="AA100" s="7" t="n">
        <v>0</v>
      </c>
      <c r="AB100" s="7" t="n">
        <v>5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0" t="s">
        <v>258</v>
      </c>
      <c r="AI100" s="8" t="s">
        <v>446</v>
      </c>
      <c r="AJ100" s="8" t="n">
        <v>69</v>
      </c>
      <c r="AK100" s="0" t="n">
        <v>0</v>
      </c>
      <c r="AL100" s="0" t="n">
        <v>0</v>
      </c>
      <c r="AM100" s="0" t="n">
        <v>1966</v>
      </c>
      <c r="AN100" s="0" t="n">
        <v>1</v>
      </c>
      <c r="AO100" s="0" t="n">
        <v>0</v>
      </c>
      <c r="AP100" s="0" t="n">
        <v>0</v>
      </c>
      <c r="AQ100" s="0" t="n">
        <v>1</v>
      </c>
      <c r="AR100" s="0" t="s">
        <v>241</v>
      </c>
      <c r="AS100" s="0" t="n">
        <v>1</v>
      </c>
      <c r="AT100" s="0" t="n">
        <v>0</v>
      </c>
      <c r="AU100" s="18" t="n">
        <v>1</v>
      </c>
      <c r="AV100" s="18" t="n">
        <v>0</v>
      </c>
      <c r="AW100" s="18" t="n">
        <v>0</v>
      </c>
      <c r="AX100" s="14" t="n">
        <v>26</v>
      </c>
      <c r="AY100" s="8" t="n">
        <v>0</v>
      </c>
      <c r="AZ100" s="8" t="n">
        <v>0</v>
      </c>
      <c r="BA100" s="8" t="n">
        <v>0</v>
      </c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 t="n">
        <v>60.9</v>
      </c>
      <c r="EC100" s="9" t="n">
        <v>63.2</v>
      </c>
      <c r="ED100" s="9" t="n">
        <v>64.9</v>
      </c>
      <c r="EE100" s="9" t="n">
        <v>70.4</v>
      </c>
      <c r="EF100" s="9" t="n">
        <v>88.5</v>
      </c>
      <c r="EG100" s="9" t="n">
        <v>46.7</v>
      </c>
      <c r="EH100" s="9" t="n">
        <v>71.7</v>
      </c>
      <c r="EI100" s="9" t="n">
        <v>54.1</v>
      </c>
      <c r="EJ100" s="9" t="n">
        <v>76</v>
      </c>
      <c r="EK100" s="9" t="n">
        <v>66.8</v>
      </c>
      <c r="EL100" s="9" t="n">
        <v>65</v>
      </c>
      <c r="EM100" s="9" t="n">
        <v>70.4</v>
      </c>
      <c r="EN100" s="9" t="n">
        <v>64.2</v>
      </c>
      <c r="EO100" s="9" t="n">
        <v>45</v>
      </c>
      <c r="EP100" s="9" t="n">
        <v>35.2</v>
      </c>
      <c r="EQ100" s="9" t="n">
        <v>38.6</v>
      </c>
      <c r="ER100" s="9" t="n">
        <v>58.6</v>
      </c>
      <c r="ES100" s="9" t="n">
        <v>60.2</v>
      </c>
      <c r="ET100" s="9" t="n">
        <v>89.9</v>
      </c>
      <c r="EU100" s="9" t="n">
        <v>39.6</v>
      </c>
      <c r="EV100" s="9" t="n">
        <v>38.5</v>
      </c>
      <c r="EW100" s="9" t="n">
        <v>46.7</v>
      </c>
      <c r="EX100" s="9" t="n">
        <v>42.3</v>
      </c>
      <c r="EY100" s="9" t="n">
        <v>46.5</v>
      </c>
      <c r="EZ100" s="9" t="n">
        <v>40.5</v>
      </c>
      <c r="FA100" s="9" t="n">
        <v>41.7</v>
      </c>
      <c r="FB100" s="9" t="n">
        <v>49.1</v>
      </c>
      <c r="FC100" s="9" t="n">
        <v>75.6</v>
      </c>
      <c r="FD100" s="9" t="n">
        <v>83.4</v>
      </c>
      <c r="FE100" s="9" t="n">
        <v>69.4</v>
      </c>
      <c r="FF100" s="9" t="n">
        <v>45.5</v>
      </c>
      <c r="FG100" s="9" t="n">
        <v>41.1</v>
      </c>
      <c r="FH100" s="9" t="n">
        <v>46.6</v>
      </c>
      <c r="FI100" s="9" t="n">
        <v>42.2</v>
      </c>
      <c r="FJ100" s="9" t="n">
        <v>54.3</v>
      </c>
      <c r="FK100" s="9" t="n">
        <v>28.7</v>
      </c>
      <c r="FL100" s="9" t="n">
        <v>23.5</v>
      </c>
      <c r="FM100" s="9" t="n">
        <v>67.9</v>
      </c>
      <c r="FN100" s="9" t="n">
        <v>78.7</v>
      </c>
      <c r="FO100" s="9" t="n">
        <v>62.6</v>
      </c>
      <c r="FP100" s="9" t="n">
        <v>53.4</v>
      </c>
      <c r="FQ100" s="9" t="n">
        <v>53.8</v>
      </c>
      <c r="FR100" s="9" t="n">
        <v>59</v>
      </c>
      <c r="FS100" s="9" t="n">
        <v>65.4</v>
      </c>
      <c r="FT100" s="9" t="n">
        <v>64.4</v>
      </c>
      <c r="FU100" s="9" t="n">
        <v>51.5</v>
      </c>
      <c r="FV100" s="9" t="n">
        <v>47</v>
      </c>
      <c r="FW100" s="9" t="n">
        <v>61.5</v>
      </c>
      <c r="FX100" s="9" t="n">
        <v>76.5</v>
      </c>
      <c r="FY100" s="9" t="n">
        <v>52</v>
      </c>
      <c r="FZ100" s="9" t="n">
        <v>83.2</v>
      </c>
      <c r="GA100" s="9" t="n">
        <v>60.1</v>
      </c>
      <c r="GB100" s="9" t="n">
        <v>73.7</v>
      </c>
      <c r="GC100" s="9" t="n">
        <v>58.8</v>
      </c>
      <c r="GD100" s="9" t="n">
        <v>67.5</v>
      </c>
      <c r="GE100" s="9" t="n">
        <v>73.1</v>
      </c>
      <c r="GF100" s="9" t="n">
        <v>81.7</v>
      </c>
      <c r="GG100" s="9" t="n">
        <v>55.1</v>
      </c>
      <c r="GH100" s="9" t="n">
        <v>61.4</v>
      </c>
      <c r="GI100" s="9" t="n">
        <v>58.7</v>
      </c>
      <c r="GJ100" s="9" t="n">
        <v>81.2</v>
      </c>
      <c r="GK100" s="9" t="n">
        <v>55.4</v>
      </c>
      <c r="GL100" s="9" t="n">
        <v>55.1</v>
      </c>
      <c r="GM100" s="9" t="n">
        <v>48.1</v>
      </c>
      <c r="GN100" s="9" t="n">
        <v>46.2</v>
      </c>
      <c r="GO100" s="9" t="n">
        <v>37.7</v>
      </c>
      <c r="GP100" s="9" t="n">
        <v>53.3</v>
      </c>
      <c r="GQ100" s="9" t="n">
        <v>68.9</v>
      </c>
      <c r="GR100" s="9" t="n">
        <v>54.7</v>
      </c>
      <c r="GS100" s="9" t="n">
        <v>54.7</v>
      </c>
      <c r="GT100" s="9" t="n">
        <v>63.5</v>
      </c>
      <c r="GU100" s="9" t="n">
        <v>70.1</v>
      </c>
      <c r="GV100" s="9" t="n">
        <v>53.3</v>
      </c>
      <c r="GW100" s="9" t="n">
        <v>48.6</v>
      </c>
      <c r="GX100" s="9" t="n">
        <v>21.5</v>
      </c>
      <c r="GY100" s="9" t="n">
        <v>87.3</v>
      </c>
      <c r="GZ100" s="9" t="n">
        <v>87.3</v>
      </c>
      <c r="HA100" s="9" t="n">
        <v>92.9</v>
      </c>
      <c r="HB100" s="9" t="n">
        <v>87.7</v>
      </c>
      <c r="HC100" s="9" t="n">
        <v>78.1</v>
      </c>
      <c r="HD100" s="9" t="n">
        <v>42</v>
      </c>
      <c r="HE100" s="9" t="n">
        <v>47.4</v>
      </c>
      <c r="HF100" s="9" t="n">
        <v>21.1</v>
      </c>
      <c r="HG100" s="9" t="n">
        <v>30.6</v>
      </c>
      <c r="HH100" s="9" t="n">
        <v>29.9</v>
      </c>
      <c r="HI100" s="9" t="n">
        <v>60</v>
      </c>
      <c r="HJ100" s="9" t="n">
        <v>61.3</v>
      </c>
      <c r="HK100" s="9" t="n">
        <v>63.5</v>
      </c>
      <c r="HL100" s="9" t="n">
        <v>8</v>
      </c>
      <c r="HM100" s="9" t="n">
        <v>14.9</v>
      </c>
      <c r="HN100" s="9" t="n">
        <v>6.4</v>
      </c>
      <c r="HO100" s="9" t="n">
        <v>23.1</v>
      </c>
      <c r="HP100" s="9" t="n">
        <v>22</v>
      </c>
      <c r="HQ100" s="9" t="n">
        <v>64.4</v>
      </c>
      <c r="HR100" s="9" t="n">
        <v>30.3</v>
      </c>
      <c r="HS100" s="9" t="n">
        <v>36.7</v>
      </c>
      <c r="HT100" s="9" t="n">
        <v>52.2</v>
      </c>
      <c r="HU100" s="9" t="n">
        <v>13.8</v>
      </c>
      <c r="HV100" s="9" t="n">
        <v>15</v>
      </c>
      <c r="HW100" s="9" t="n">
        <v>23.4</v>
      </c>
      <c r="HX100" s="9" t="n">
        <v>8.9</v>
      </c>
      <c r="HY100" s="9" t="n">
        <v>18.3</v>
      </c>
      <c r="HZ100" s="9" t="n">
        <v>6.4</v>
      </c>
      <c r="IA100" s="0" t="n">
        <v>22700</v>
      </c>
      <c r="IB100" s="0" t="n">
        <v>2266</v>
      </c>
      <c r="IC100" s="0" t="s">
        <v>427</v>
      </c>
      <c r="ID100" s="0" t="n">
        <v>1</v>
      </c>
      <c r="IE100" s="0" t="n">
        <v>2</v>
      </c>
      <c r="IF100" s="0" t="n">
        <v>2</v>
      </c>
      <c r="IG100" s="0" t="s">
        <v>242</v>
      </c>
      <c r="IH100" s="0" t="n">
        <v>1</v>
      </c>
      <c r="II100" s="8" t="n">
        <v>0</v>
      </c>
      <c r="IJ100" s="8" t="n">
        <v>1</v>
      </c>
      <c r="IK100" s="8" t="n">
        <v>0</v>
      </c>
      <c r="IL100" s="8" t="n">
        <v>0</v>
      </c>
      <c r="IM100" s="8" t="n">
        <v>0</v>
      </c>
      <c r="IN100" s="8" t="n">
        <v>0</v>
      </c>
      <c r="IO100" s="0" t="n">
        <v>0</v>
      </c>
      <c r="IP100" s="0" t="n">
        <v>0</v>
      </c>
      <c r="IQ100" s="13" t="n">
        <f aca="false">2000-1970</f>
        <v>30</v>
      </c>
      <c r="IR100" s="19" t="n">
        <v>3</v>
      </c>
      <c r="IS100" s="8" t="n">
        <v>0</v>
      </c>
      <c r="IT100" s="8" t="n">
        <v>0</v>
      </c>
      <c r="IU100" s="8" t="n">
        <v>0</v>
      </c>
      <c r="IV100" s="0" t="n">
        <v>0</v>
      </c>
    </row>
    <row r="101" customFormat="false" ht="12.75" hidden="false" customHeight="false" outlineLevel="0" collapsed="false">
      <c r="A101" s="0" t="s">
        <v>444</v>
      </c>
      <c r="B101" s="0" t="n">
        <v>52</v>
      </c>
      <c r="C101" s="0" t="s">
        <v>431</v>
      </c>
      <c r="D101" s="0" t="s">
        <v>445</v>
      </c>
      <c r="E101" s="0" t="n">
        <v>2004</v>
      </c>
      <c r="F101" s="0" t="n">
        <v>1</v>
      </c>
      <c r="G101" s="5" t="n">
        <v>64.6</v>
      </c>
      <c r="H101" s="5" t="n">
        <v>78.4</v>
      </c>
      <c r="I101" s="5" t="n">
        <v>55.9</v>
      </c>
      <c r="J101" s="5" t="n">
        <v>73.6</v>
      </c>
      <c r="K101" s="5" t="n">
        <v>47.1</v>
      </c>
      <c r="L101" s="5" t="n">
        <v>54.7</v>
      </c>
      <c r="M101" s="5" t="n">
        <v>61.9</v>
      </c>
      <c r="N101" s="5" t="n">
        <v>59.1</v>
      </c>
      <c r="O101" s="5" t="n">
        <v>65.3</v>
      </c>
      <c r="P101" s="5" t="n">
        <v>31</v>
      </c>
      <c r="Q101" s="5" t="n">
        <v>60.9</v>
      </c>
      <c r="R101" s="7" t="n">
        <v>24231</v>
      </c>
      <c r="S101" s="0" t="n">
        <v>2022</v>
      </c>
      <c r="T101" s="6" t="n">
        <v>0</v>
      </c>
      <c r="U101" s="6" t="n">
        <v>44</v>
      </c>
      <c r="V101" s="6" t="n">
        <v>0</v>
      </c>
      <c r="W101" s="6" t="n">
        <v>1</v>
      </c>
      <c r="X101" s="6" t="n">
        <v>0</v>
      </c>
      <c r="Y101" s="6" t="n">
        <v>0</v>
      </c>
      <c r="Z101" s="6" t="n">
        <v>26002</v>
      </c>
      <c r="AA101" s="7" t="n">
        <v>0</v>
      </c>
      <c r="AB101" s="7" t="n">
        <v>43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0" t="s">
        <v>258</v>
      </c>
      <c r="AI101" s="8" t="s">
        <v>447</v>
      </c>
      <c r="AJ101" s="8" t="n">
        <v>70</v>
      </c>
      <c r="AK101" s="0" t="n">
        <v>0</v>
      </c>
      <c r="AL101" s="0" t="n">
        <v>0</v>
      </c>
      <c r="AM101" s="0" t="n">
        <v>1966</v>
      </c>
      <c r="AN101" s="0" t="n">
        <v>1</v>
      </c>
      <c r="AO101" s="0" t="n">
        <v>0</v>
      </c>
      <c r="AP101" s="0" t="n">
        <v>0</v>
      </c>
      <c r="AQ101" s="0" t="n">
        <v>1</v>
      </c>
      <c r="AR101" s="0" t="s">
        <v>429</v>
      </c>
      <c r="AX101" s="0" t="n">
        <v>12</v>
      </c>
      <c r="AY101" s="8" t="n">
        <v>0</v>
      </c>
      <c r="AZ101" s="8" t="n">
        <v>0</v>
      </c>
      <c r="BA101" s="8" t="n">
        <v>0</v>
      </c>
      <c r="BB101" s="9" t="n">
        <v>89.7</v>
      </c>
      <c r="BC101" s="9" t="n">
        <v>68.6</v>
      </c>
      <c r="BD101" s="9" t="n">
        <v>77.8</v>
      </c>
      <c r="BE101" s="9" t="n">
        <v>68</v>
      </c>
      <c r="BF101" s="9" t="n">
        <v>72.4</v>
      </c>
      <c r="BG101" s="9" t="n">
        <v>75.3</v>
      </c>
      <c r="BH101" s="9" t="n">
        <v>83.7</v>
      </c>
      <c r="BI101" s="9" t="n">
        <v>67.2</v>
      </c>
      <c r="BJ101" s="9" t="n">
        <v>72.9</v>
      </c>
      <c r="BK101" s="9" t="n">
        <v>88.9</v>
      </c>
      <c r="BL101" s="9" t="n">
        <v>63.8</v>
      </c>
      <c r="BM101" s="9" t="n">
        <v>76.7</v>
      </c>
      <c r="BN101" s="9" t="n">
        <v>86</v>
      </c>
      <c r="BO101" s="9" t="n">
        <v>68.9</v>
      </c>
      <c r="BP101" s="9" t="n">
        <v>45.3</v>
      </c>
      <c r="BQ101" s="9" t="n">
        <v>48.7</v>
      </c>
      <c r="BR101" s="9" t="n">
        <v>46.5</v>
      </c>
      <c r="BS101" s="9" t="n">
        <v>63.4</v>
      </c>
      <c r="BT101" s="9" t="n">
        <v>66.4</v>
      </c>
      <c r="BU101" s="9" t="n">
        <v>81.8</v>
      </c>
      <c r="BV101" s="9" t="n">
        <v>90.9</v>
      </c>
      <c r="BW101" s="9" t="n">
        <v>68</v>
      </c>
      <c r="BX101" s="9" t="n">
        <v>37.9</v>
      </c>
      <c r="BY101" s="9" t="n">
        <v>27.7</v>
      </c>
      <c r="BZ101" s="9" t="n">
        <v>62.8</v>
      </c>
      <c r="CA101" s="9" t="n">
        <v>53.6</v>
      </c>
      <c r="CB101" s="9" t="n">
        <v>46.9</v>
      </c>
      <c r="CC101" s="9" t="n">
        <v>49.2</v>
      </c>
      <c r="CD101" s="9" t="n">
        <v>41.2</v>
      </c>
      <c r="CE101" s="9" t="n">
        <v>47.1</v>
      </c>
      <c r="CF101" s="9" t="n">
        <v>31.8</v>
      </c>
      <c r="CG101" s="9" t="n">
        <v>38.4</v>
      </c>
      <c r="CH101" s="9" t="n">
        <v>62.6</v>
      </c>
      <c r="CI101" s="9" t="n">
        <v>58.3</v>
      </c>
      <c r="CJ101" s="9" t="n">
        <v>80.9</v>
      </c>
      <c r="CK101" s="9" t="n">
        <v>52.9</v>
      </c>
      <c r="CL101" s="9" t="n">
        <v>55.1</v>
      </c>
      <c r="CM101" s="9" t="n">
        <v>69.1</v>
      </c>
      <c r="CN101" s="9" t="n">
        <v>52.1</v>
      </c>
      <c r="CO101" s="9" t="n">
        <v>35.1</v>
      </c>
      <c r="CP101" s="9" t="n">
        <v>51</v>
      </c>
      <c r="CQ101" s="9" t="n">
        <v>57.5</v>
      </c>
      <c r="CR101" s="9" t="n">
        <v>52.9</v>
      </c>
      <c r="CS101" s="9" t="n">
        <v>83.2</v>
      </c>
      <c r="CT101" s="9" t="n">
        <v>73.7</v>
      </c>
      <c r="CU101" s="9" t="n">
        <v>44.4</v>
      </c>
      <c r="CV101" s="9" t="n">
        <v>50</v>
      </c>
      <c r="CW101" s="9" t="n">
        <v>63</v>
      </c>
      <c r="CX101" s="9" t="n">
        <v>53.6</v>
      </c>
      <c r="CY101" s="9" t="n">
        <v>59.2</v>
      </c>
      <c r="CZ101" s="9" t="n">
        <v>69</v>
      </c>
      <c r="DA101" s="9" t="n">
        <v>75.3</v>
      </c>
      <c r="DB101" s="9" t="n">
        <v>48.6</v>
      </c>
      <c r="DC101" s="9" t="n">
        <v>59.4</v>
      </c>
      <c r="DD101" s="9" t="n">
        <v>55.5</v>
      </c>
      <c r="DE101" s="9" t="n">
        <v>75.5</v>
      </c>
      <c r="DF101" s="9" t="n">
        <v>88.8</v>
      </c>
      <c r="DG101" s="9" t="n">
        <v>84</v>
      </c>
      <c r="DH101" s="9" t="n">
        <v>55.7</v>
      </c>
      <c r="DI101" s="9" t="n">
        <v>46</v>
      </c>
      <c r="DJ101" s="9" t="n">
        <v>53.9</v>
      </c>
      <c r="DK101" s="9" t="n">
        <v>39.9</v>
      </c>
      <c r="DL101" s="9" t="n">
        <v>38.3</v>
      </c>
      <c r="DM101" s="9" t="n">
        <v>54.8</v>
      </c>
      <c r="DN101" s="9" t="n">
        <v>70</v>
      </c>
      <c r="DO101" s="9" t="n">
        <v>61.6</v>
      </c>
      <c r="DP101" s="9" t="n">
        <v>56.9</v>
      </c>
      <c r="DQ101" s="9" t="n">
        <v>66.8</v>
      </c>
      <c r="DR101" s="9" t="n">
        <v>54.2</v>
      </c>
      <c r="DS101" s="9" t="n">
        <v>57.8</v>
      </c>
      <c r="DT101" s="9" t="n">
        <v>34.4</v>
      </c>
      <c r="DU101" s="9" t="n">
        <v>23.1</v>
      </c>
      <c r="DV101" s="9" t="n">
        <v>91.9</v>
      </c>
      <c r="DW101" s="9" t="n">
        <v>88.2</v>
      </c>
      <c r="DX101" s="9" t="n">
        <v>12.3</v>
      </c>
      <c r="DY101" s="9" t="n">
        <v>29.6</v>
      </c>
      <c r="DZ101" s="9" t="n">
        <v>21.7</v>
      </c>
      <c r="EA101" s="9" t="n">
        <v>60.4</v>
      </c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0" t="n">
        <v>21676</v>
      </c>
      <c r="IB101" s="0" t="n">
        <v>2022</v>
      </c>
      <c r="IC101" s="0" t="s">
        <v>427</v>
      </c>
      <c r="ID101" s="0" t="n">
        <v>1</v>
      </c>
      <c r="IE101" s="0" t="n">
        <v>2</v>
      </c>
      <c r="IF101" s="0" t="n">
        <v>2</v>
      </c>
      <c r="IG101" s="8" t="s">
        <v>241</v>
      </c>
      <c r="IH101" s="8" t="n">
        <v>0</v>
      </c>
      <c r="II101" s="8" t="n">
        <v>1</v>
      </c>
      <c r="IJ101" s="8" t="n">
        <v>0</v>
      </c>
      <c r="IK101" s="8" t="n">
        <v>0</v>
      </c>
      <c r="IL101" s="8" t="n">
        <v>0</v>
      </c>
      <c r="IM101" s="8" t="n">
        <v>0</v>
      </c>
      <c r="IN101" s="8" t="n">
        <v>0</v>
      </c>
      <c r="IO101" s="0" t="n">
        <v>0</v>
      </c>
      <c r="IP101" s="0" t="n">
        <v>0</v>
      </c>
      <c r="IQ101" s="13" t="n">
        <f aca="false">2003-1970</f>
        <v>33</v>
      </c>
      <c r="IR101" s="0" t="n">
        <v>3</v>
      </c>
      <c r="IS101" s="8" t="n">
        <v>0</v>
      </c>
      <c r="IT101" s="8" t="n">
        <v>0</v>
      </c>
      <c r="IU101" s="8" t="n">
        <v>0</v>
      </c>
      <c r="IV101" s="0" t="n">
        <v>0</v>
      </c>
    </row>
    <row r="102" customFormat="false" ht="12.75" hidden="false" customHeight="false" outlineLevel="0" collapsed="false">
      <c r="A102" s="0" t="s">
        <v>448</v>
      </c>
      <c r="B102" s="0" t="n">
        <v>53</v>
      </c>
      <c r="C102" s="0" t="s">
        <v>431</v>
      </c>
      <c r="D102" s="0" t="s">
        <v>449</v>
      </c>
      <c r="E102" s="0" t="n">
        <v>2002</v>
      </c>
      <c r="F102" s="0" t="n">
        <v>0</v>
      </c>
      <c r="G102" s="5" t="n">
        <v>61.9480330800745</v>
      </c>
      <c r="H102" s="5" t="n">
        <v>69.3831879192975</v>
      </c>
      <c r="I102" s="5" t="n">
        <v>61.4921049350997</v>
      </c>
      <c r="J102" s="5" t="n">
        <v>66.3653819745823</v>
      </c>
      <c r="K102" s="5" t="n">
        <v>48.8765824833052</v>
      </c>
      <c r="L102" s="5" t="n">
        <v>55.0578012465191</v>
      </c>
      <c r="M102" s="5" t="n">
        <v>62.9671712726377</v>
      </c>
      <c r="N102" s="5" t="n">
        <v>64.5922141609798</v>
      </c>
      <c r="O102" s="5" t="n">
        <v>67.5411436460459</v>
      </c>
      <c r="P102" s="5" t="n">
        <v>55.5415124019905</v>
      </c>
      <c r="Q102" s="5" t="n">
        <v>65.5188079617146</v>
      </c>
      <c r="R102" s="6" t="n">
        <v>7406</v>
      </c>
      <c r="S102" s="0" t="n">
        <v>820</v>
      </c>
      <c r="T102" s="7" t="n">
        <v>0</v>
      </c>
      <c r="U102" s="7" t="n">
        <v>7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7866</v>
      </c>
      <c r="AA102" s="7" t="n">
        <v>0</v>
      </c>
      <c r="AB102" s="7" t="n">
        <v>6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0" t="s">
        <v>258</v>
      </c>
      <c r="AI102" s="8" t="s">
        <v>450</v>
      </c>
      <c r="AJ102" s="8" t="n">
        <v>71</v>
      </c>
      <c r="AK102" s="0" t="n">
        <v>0</v>
      </c>
      <c r="AL102" s="0" t="n">
        <v>0</v>
      </c>
      <c r="AN102" s="0" t="n">
        <v>1</v>
      </c>
      <c r="AO102" s="0" t="n">
        <v>0</v>
      </c>
      <c r="AP102" s="0" t="n">
        <v>0</v>
      </c>
      <c r="AQ102" s="0" t="n">
        <v>1</v>
      </c>
      <c r="AR102" s="0" t="s">
        <v>242</v>
      </c>
      <c r="AS102" s="8" t="n">
        <v>1</v>
      </c>
      <c r="AT102" s="8" t="n">
        <v>0</v>
      </c>
      <c r="AU102" s="8" t="n">
        <v>1</v>
      </c>
      <c r="AV102" s="8" t="n">
        <v>0</v>
      </c>
      <c r="AW102" s="8" t="n">
        <v>0</v>
      </c>
      <c r="AX102" s="14" t="n">
        <v>14</v>
      </c>
      <c r="AY102" s="8" t="n">
        <v>0</v>
      </c>
      <c r="AZ102" s="8" t="n">
        <v>0</v>
      </c>
      <c r="BA102" s="8" t="n">
        <v>0</v>
      </c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 t="n">
        <v>67</v>
      </c>
      <c r="EC102" s="9" t="n">
        <v>67.6</v>
      </c>
      <c r="ED102" s="9" t="n">
        <v>64.8</v>
      </c>
      <c r="EE102" s="9" t="n">
        <v>73</v>
      </c>
      <c r="EF102" s="9" t="n">
        <v>89.1</v>
      </c>
      <c r="EG102" s="9" t="n">
        <v>51.3</v>
      </c>
      <c r="EH102" s="9" t="n">
        <v>72.4</v>
      </c>
      <c r="EI102" s="9" t="n">
        <v>52.7</v>
      </c>
      <c r="EJ102" s="9" t="n">
        <v>81.3</v>
      </c>
      <c r="EK102" s="9" t="n">
        <v>66.9</v>
      </c>
      <c r="EL102" s="9" t="n">
        <v>59.5</v>
      </c>
      <c r="EM102" s="9" t="n">
        <v>70.5</v>
      </c>
      <c r="EN102" s="9" t="n">
        <v>55.9</v>
      </c>
      <c r="EO102" s="9" t="n">
        <v>56.1</v>
      </c>
      <c r="EP102" s="9" t="n">
        <v>34.2</v>
      </c>
      <c r="EQ102" s="9" t="n">
        <v>32.3</v>
      </c>
      <c r="ER102" s="9" t="n">
        <v>51.4</v>
      </c>
      <c r="ES102" s="9" t="n">
        <v>58.5</v>
      </c>
      <c r="ET102" s="9" t="n">
        <v>85</v>
      </c>
      <c r="EU102" s="9" t="n">
        <v>31.4</v>
      </c>
      <c r="EV102" s="9" t="n">
        <v>38</v>
      </c>
      <c r="EW102" s="9" t="n">
        <v>47.8</v>
      </c>
      <c r="EX102" s="9" t="n">
        <v>39.2</v>
      </c>
      <c r="EY102" s="9" t="n">
        <v>42.8</v>
      </c>
      <c r="EZ102" s="9" t="n">
        <v>40.9</v>
      </c>
      <c r="FA102" s="9" t="n">
        <v>40.1</v>
      </c>
      <c r="FB102" s="9" t="n">
        <v>48.6</v>
      </c>
      <c r="FC102" s="9" t="n">
        <v>76.7</v>
      </c>
      <c r="FD102" s="9" t="n">
        <v>82.1</v>
      </c>
      <c r="FE102" s="9" t="n">
        <v>70.4</v>
      </c>
      <c r="FF102" s="9" t="n">
        <v>40.3</v>
      </c>
      <c r="FG102" s="9" t="n">
        <v>36.9</v>
      </c>
      <c r="FH102" s="9" t="n">
        <v>41.3</v>
      </c>
      <c r="FI102" s="9" t="n">
        <v>32.4</v>
      </c>
      <c r="FJ102" s="9" t="n">
        <v>58.8</v>
      </c>
      <c r="FK102" s="9" t="n">
        <v>25.6</v>
      </c>
      <c r="FL102" s="9" t="n">
        <v>19.6</v>
      </c>
      <c r="FM102" s="9" t="n">
        <v>69.9</v>
      </c>
      <c r="FN102" s="9" t="n">
        <v>78.3</v>
      </c>
      <c r="FO102" s="9" t="n">
        <v>54.9</v>
      </c>
      <c r="FP102" s="9" t="n">
        <v>53.3</v>
      </c>
      <c r="FQ102" s="9" t="n">
        <v>54.4</v>
      </c>
      <c r="FR102" s="9" t="n">
        <v>64</v>
      </c>
      <c r="FS102" s="9" t="n">
        <v>64</v>
      </c>
      <c r="FT102" s="9" t="n">
        <v>76.3</v>
      </c>
      <c r="FU102" s="9" t="n">
        <v>55.3</v>
      </c>
      <c r="FV102" s="9" t="n">
        <v>48.9</v>
      </c>
      <c r="FW102" s="9" t="n">
        <v>65.6</v>
      </c>
      <c r="FX102" s="9" t="n">
        <v>68.7</v>
      </c>
      <c r="FY102" s="9" t="n">
        <v>46.7</v>
      </c>
      <c r="FZ102" s="9" t="n">
        <v>83.4</v>
      </c>
      <c r="GA102" s="9" t="n">
        <v>58.1</v>
      </c>
      <c r="GB102" s="9" t="n">
        <v>71.3</v>
      </c>
      <c r="GC102" s="9" t="n">
        <v>55.6</v>
      </c>
      <c r="GD102" s="9" t="n">
        <v>58.7</v>
      </c>
      <c r="GE102" s="9" t="n">
        <v>64.7</v>
      </c>
      <c r="GF102" s="9" t="n">
        <v>73.7</v>
      </c>
      <c r="GG102" s="9" t="n">
        <v>62.6</v>
      </c>
      <c r="GH102" s="9" t="n">
        <v>61.2</v>
      </c>
      <c r="GI102" s="9" t="n">
        <v>59.2</v>
      </c>
      <c r="GJ102" s="9" t="n">
        <v>83.2</v>
      </c>
      <c r="GK102" s="9" t="n">
        <v>47</v>
      </c>
      <c r="GL102" s="9" t="n">
        <v>53.4</v>
      </c>
      <c r="GM102" s="9" t="n">
        <v>43.8</v>
      </c>
      <c r="GN102" s="9" t="n">
        <v>42.9</v>
      </c>
      <c r="GO102" s="9" t="n">
        <v>32.2</v>
      </c>
      <c r="GP102" s="9" t="n">
        <v>56.4</v>
      </c>
      <c r="GQ102" s="9" t="n">
        <v>64.8</v>
      </c>
      <c r="GR102" s="9" t="n">
        <v>54</v>
      </c>
      <c r="GS102" s="9" t="n">
        <v>54</v>
      </c>
      <c r="GT102" s="9" t="n">
        <v>70.6</v>
      </c>
      <c r="GU102" s="9" t="n">
        <v>70.2</v>
      </c>
      <c r="GV102" s="9" t="n">
        <v>60.7</v>
      </c>
      <c r="GW102" s="9" t="n">
        <v>47.9</v>
      </c>
      <c r="GX102" s="9" t="n">
        <v>22.5</v>
      </c>
      <c r="GY102" s="9" t="n">
        <v>88.5</v>
      </c>
      <c r="GZ102" s="9" t="n">
        <v>88.5</v>
      </c>
      <c r="HA102" s="9" t="n">
        <v>93.4</v>
      </c>
      <c r="HB102" s="9" t="n">
        <v>89.8</v>
      </c>
      <c r="HC102" s="9" t="n">
        <v>80.5</v>
      </c>
      <c r="HD102" s="9" t="n">
        <v>45.5</v>
      </c>
      <c r="HE102" s="9" t="n">
        <v>51.9</v>
      </c>
      <c r="HF102" s="9" t="n">
        <v>21.1</v>
      </c>
      <c r="HG102" s="9" t="n">
        <v>35.8</v>
      </c>
      <c r="HH102" s="9" t="n">
        <v>20.8</v>
      </c>
      <c r="HI102" s="9" t="n">
        <v>72.9</v>
      </c>
      <c r="HJ102" s="9" t="n">
        <v>70</v>
      </c>
      <c r="HK102" s="9" t="n">
        <v>82.5</v>
      </c>
      <c r="HL102" s="9" t="n">
        <v>10.5</v>
      </c>
      <c r="HM102" s="9" t="n">
        <v>14.4</v>
      </c>
      <c r="HN102" s="9" t="n">
        <v>12.4</v>
      </c>
      <c r="HO102" s="9" t="n">
        <v>31.7</v>
      </c>
      <c r="HP102" s="9" t="n">
        <v>24.7</v>
      </c>
      <c r="HQ102" s="9" t="n">
        <v>66.8</v>
      </c>
      <c r="HR102" s="9" t="n">
        <v>44.8</v>
      </c>
      <c r="HS102" s="9" t="n">
        <v>40.4</v>
      </c>
      <c r="HT102" s="9" t="n">
        <v>68.1</v>
      </c>
      <c r="HU102" s="9" t="n">
        <v>19.8</v>
      </c>
      <c r="HV102" s="9" t="n">
        <v>15.4</v>
      </c>
      <c r="HW102" s="9" t="n">
        <v>24.2</v>
      </c>
      <c r="HX102" s="9" t="n">
        <v>12.9</v>
      </c>
      <c r="HY102" s="9" t="n">
        <v>22</v>
      </c>
      <c r="HZ102" s="9" t="n">
        <v>10.8</v>
      </c>
      <c r="IA102" s="0" t="n">
        <v>6408</v>
      </c>
      <c r="IB102" s="0" t="n">
        <v>820</v>
      </c>
      <c r="IC102" s="0" t="s">
        <v>427</v>
      </c>
      <c r="ID102" s="0" t="n">
        <v>1</v>
      </c>
      <c r="IE102" s="0" t="n">
        <v>2</v>
      </c>
      <c r="IF102" s="0" t="n">
        <v>3</v>
      </c>
      <c r="IG102" s="8" t="s">
        <v>244</v>
      </c>
      <c r="IH102" s="8" t="n">
        <v>1</v>
      </c>
      <c r="II102" s="8" t="n">
        <v>0</v>
      </c>
      <c r="IJ102" s="8" t="n">
        <v>0</v>
      </c>
      <c r="IK102" s="8" t="n">
        <v>0</v>
      </c>
      <c r="IL102" s="8" t="n">
        <v>1</v>
      </c>
      <c r="IM102" s="8" t="n">
        <v>0</v>
      </c>
      <c r="IN102" s="8" t="n">
        <v>0</v>
      </c>
      <c r="IO102" s="0" t="n">
        <v>0</v>
      </c>
      <c r="IP102" s="0" t="n">
        <v>0</v>
      </c>
      <c r="IQ102" s="13" t="n">
        <f aca="false">2001-1969</f>
        <v>32</v>
      </c>
      <c r="IR102" s="19" t="n">
        <v>2</v>
      </c>
      <c r="IS102" s="8" t="n">
        <v>0</v>
      </c>
      <c r="IT102" s="8" t="n">
        <v>0</v>
      </c>
      <c r="IU102" s="8" t="n">
        <v>0</v>
      </c>
      <c r="IV102" s="0" t="n">
        <v>0</v>
      </c>
    </row>
    <row r="103" customFormat="false" ht="12.75" hidden="false" customHeight="false" outlineLevel="0" collapsed="false">
      <c r="A103" s="0" t="s">
        <v>448</v>
      </c>
      <c r="B103" s="0" t="n">
        <v>53</v>
      </c>
      <c r="C103" s="0" t="s">
        <v>431</v>
      </c>
      <c r="D103" s="0" t="s">
        <v>449</v>
      </c>
      <c r="E103" s="0" t="n">
        <v>2004</v>
      </c>
      <c r="F103" s="0" t="n">
        <v>0</v>
      </c>
      <c r="G103" s="5"/>
      <c r="H103" s="5" t="n">
        <v>73.3</v>
      </c>
      <c r="I103" s="5" t="n">
        <v>49.9</v>
      </c>
      <c r="J103" s="5" t="n">
        <v>69.6</v>
      </c>
      <c r="K103" s="5" t="n">
        <v>43.2</v>
      </c>
      <c r="L103" s="5" t="n">
        <v>49</v>
      </c>
      <c r="M103" s="5" t="n">
        <v>61.2</v>
      </c>
      <c r="N103" s="5" t="n">
        <v>56.2</v>
      </c>
      <c r="O103" s="5" t="n">
        <v>65.7</v>
      </c>
      <c r="P103" s="5" t="n">
        <v>35</v>
      </c>
      <c r="Q103" s="5" t="n">
        <v>59.6</v>
      </c>
      <c r="R103" s="7" t="n">
        <v>6741</v>
      </c>
      <c r="S103" s="0" t="n">
        <v>788</v>
      </c>
      <c r="T103" s="6" t="n">
        <v>0</v>
      </c>
      <c r="U103" s="6" t="n">
        <v>8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7406</v>
      </c>
      <c r="AA103" s="7" t="n">
        <v>0</v>
      </c>
      <c r="AB103" s="7" t="n">
        <v>7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0" t="s">
        <v>258</v>
      </c>
      <c r="AI103" s="8" t="s">
        <v>451</v>
      </c>
      <c r="AJ103" s="8" t="n">
        <v>72</v>
      </c>
      <c r="AK103" s="0" t="n">
        <v>0</v>
      </c>
      <c r="AL103" s="0" t="n">
        <v>0</v>
      </c>
      <c r="AN103" s="0" t="n">
        <v>1</v>
      </c>
      <c r="AO103" s="0" t="n">
        <v>0</v>
      </c>
      <c r="AP103" s="0" t="n">
        <v>0</v>
      </c>
      <c r="AQ103" s="0" t="n">
        <v>1</v>
      </c>
      <c r="AR103" s="0" t="s">
        <v>242</v>
      </c>
      <c r="AS103" s="8" t="n">
        <v>1</v>
      </c>
      <c r="AT103" s="8" t="n">
        <v>0</v>
      </c>
      <c r="AU103" s="8" t="n">
        <v>1</v>
      </c>
      <c r="AV103" s="8" t="n">
        <v>0</v>
      </c>
      <c r="AW103" s="8" t="n">
        <v>0</v>
      </c>
      <c r="AX103" s="8" t="n">
        <v>5</v>
      </c>
      <c r="AY103" s="8" t="n">
        <v>0</v>
      </c>
      <c r="AZ103" s="8" t="n">
        <v>0</v>
      </c>
      <c r="BA103" s="8" t="n">
        <v>0</v>
      </c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0" t="n">
        <v>5870</v>
      </c>
      <c r="IB103" s="0" t="n">
        <v>788</v>
      </c>
      <c r="IC103" s="0" t="s">
        <v>427</v>
      </c>
      <c r="ID103" s="0" t="n">
        <v>1</v>
      </c>
      <c r="IE103" s="0" t="n">
        <v>2</v>
      </c>
      <c r="IF103" s="0" t="n">
        <v>2</v>
      </c>
      <c r="IG103" s="8" t="s">
        <v>244</v>
      </c>
      <c r="IH103" s="8" t="n">
        <v>0</v>
      </c>
      <c r="II103" s="8" t="n">
        <v>0</v>
      </c>
      <c r="IJ103" s="8" t="n">
        <v>0</v>
      </c>
      <c r="IK103" s="8" t="n">
        <v>0</v>
      </c>
      <c r="IL103" s="8" t="n">
        <v>1</v>
      </c>
      <c r="IM103" s="8" t="n">
        <v>0</v>
      </c>
      <c r="IN103" s="8" t="n">
        <v>0</v>
      </c>
      <c r="IO103" s="0" t="n">
        <v>0</v>
      </c>
      <c r="IP103" s="0" t="n">
        <v>0</v>
      </c>
      <c r="IQ103" s="13" t="n">
        <f aca="false">2004-1971</f>
        <v>33</v>
      </c>
      <c r="IR103" s="19" t="n">
        <v>2</v>
      </c>
      <c r="IS103" s="8" t="n">
        <v>0</v>
      </c>
      <c r="IT103" s="8" t="n">
        <v>0</v>
      </c>
      <c r="IU103" s="8" t="n">
        <v>0</v>
      </c>
      <c r="IV103" s="0" t="n">
        <v>0</v>
      </c>
    </row>
    <row r="104" customFormat="false" ht="12.75" hidden="false" customHeight="false" outlineLevel="0" collapsed="false">
      <c r="A104" s="0" t="s">
        <v>452</v>
      </c>
      <c r="B104" s="0" t="n">
        <v>54</v>
      </c>
      <c r="C104" s="0" t="s">
        <v>431</v>
      </c>
      <c r="D104" s="0" t="s">
        <v>453</v>
      </c>
      <c r="E104" s="0" t="n">
        <v>2002</v>
      </c>
      <c r="F104" s="0" t="n">
        <v>0</v>
      </c>
      <c r="G104" s="5" t="n">
        <v>63.9713369507127</v>
      </c>
      <c r="H104" s="5" t="n">
        <v>71.6771522080726</v>
      </c>
      <c r="I104" s="5" t="n">
        <v>61.4041966693951</v>
      </c>
      <c r="J104" s="5" t="n">
        <v>67.9711357370189</v>
      </c>
      <c r="K104" s="5" t="n">
        <v>49.0202128413308</v>
      </c>
      <c r="L104" s="5" t="n">
        <v>55.5942593654636</v>
      </c>
      <c r="M104" s="5" t="n">
        <v>62.1058806709947</v>
      </c>
      <c r="N104" s="5" t="n">
        <v>64.724925245369</v>
      </c>
      <c r="O104" s="5" t="n">
        <v>63.4228133683576</v>
      </c>
      <c r="P104" s="5" t="n">
        <v>51.5737985490046</v>
      </c>
      <c r="Q104" s="5" t="n">
        <v>65.4162159606761</v>
      </c>
      <c r="R104" s="6" t="n">
        <v>46478</v>
      </c>
      <c r="S104" s="0" t="n">
        <v>5889</v>
      </c>
      <c r="T104" s="7" t="n">
        <v>0</v>
      </c>
      <c r="U104" s="7" t="n">
        <v>68</v>
      </c>
      <c r="V104" s="7" t="n">
        <v>0</v>
      </c>
      <c r="W104" s="7" t="n">
        <v>2</v>
      </c>
      <c r="X104" s="7" t="n">
        <v>0</v>
      </c>
      <c r="Y104" s="7" t="n">
        <v>0</v>
      </c>
      <c r="Z104" s="7" t="n">
        <v>44197</v>
      </c>
      <c r="AA104" s="7" t="n">
        <v>0</v>
      </c>
      <c r="AB104" s="7" t="n">
        <v>74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0" t="s">
        <v>258</v>
      </c>
      <c r="AI104" s="8" t="s">
        <v>454</v>
      </c>
      <c r="AJ104" s="8" t="n">
        <v>73</v>
      </c>
      <c r="AK104" s="0" t="n">
        <v>0</v>
      </c>
      <c r="AL104" s="0" t="n">
        <v>0</v>
      </c>
      <c r="AM104" s="0" t="n">
        <v>1966</v>
      </c>
      <c r="AN104" s="0" t="n">
        <v>1</v>
      </c>
      <c r="AO104" s="0" t="n">
        <v>0</v>
      </c>
      <c r="AP104" s="0" t="n">
        <v>0</v>
      </c>
      <c r="AQ104" s="0" t="n">
        <v>1</v>
      </c>
      <c r="AR104" s="0" t="s">
        <v>242</v>
      </c>
      <c r="AS104" s="8" t="n">
        <v>1</v>
      </c>
      <c r="AT104" s="8" t="n">
        <v>0</v>
      </c>
      <c r="AU104" s="8" t="n">
        <v>1</v>
      </c>
      <c r="AV104" s="8" t="n">
        <v>0</v>
      </c>
      <c r="AW104" s="8" t="n">
        <v>0</v>
      </c>
      <c r="AX104" s="0" t="n">
        <v>3</v>
      </c>
      <c r="AY104" s="8" t="n">
        <v>0</v>
      </c>
      <c r="AZ104" s="8" t="n">
        <v>0</v>
      </c>
      <c r="BA104" s="8" t="n">
        <v>0</v>
      </c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 t="n">
        <v>61.9</v>
      </c>
      <c r="EC104" s="9" t="n">
        <v>67.6</v>
      </c>
      <c r="ED104" s="9" t="n">
        <v>60.5</v>
      </c>
      <c r="EE104" s="9" t="n">
        <v>66.2</v>
      </c>
      <c r="EF104" s="9" t="n">
        <v>86.6</v>
      </c>
      <c r="EG104" s="9" t="n">
        <v>44.8</v>
      </c>
      <c r="EH104" s="9" t="n">
        <v>77</v>
      </c>
      <c r="EI104" s="9" t="n">
        <v>52.8</v>
      </c>
      <c r="EJ104" s="9" t="n">
        <v>76.9</v>
      </c>
      <c r="EK104" s="9" t="n">
        <v>66.6</v>
      </c>
      <c r="EL104" s="9" t="n">
        <v>64.1</v>
      </c>
      <c r="EM104" s="9" t="n">
        <v>71.1</v>
      </c>
      <c r="EN104" s="9" t="n">
        <v>62</v>
      </c>
      <c r="EO104" s="9" t="n">
        <v>44.6</v>
      </c>
      <c r="EP104" s="9" t="n">
        <v>41.2</v>
      </c>
      <c r="EQ104" s="9" t="n">
        <v>35.3</v>
      </c>
      <c r="ER104" s="9" t="n">
        <v>58.8</v>
      </c>
      <c r="ES104" s="9" t="n">
        <v>57.9</v>
      </c>
      <c r="ET104" s="9" t="n">
        <v>87.5</v>
      </c>
      <c r="EU104" s="9" t="n">
        <v>32.2</v>
      </c>
      <c r="EV104" s="9" t="n">
        <v>36.1</v>
      </c>
      <c r="EW104" s="9" t="n">
        <v>46.7</v>
      </c>
      <c r="EX104" s="9" t="n">
        <v>39</v>
      </c>
      <c r="EY104" s="9" t="n">
        <v>45.8</v>
      </c>
      <c r="EZ104" s="9" t="n">
        <v>39.3</v>
      </c>
      <c r="FA104" s="9" t="n">
        <v>43.2</v>
      </c>
      <c r="FB104" s="9" t="n">
        <v>49</v>
      </c>
      <c r="FC104" s="9" t="n">
        <v>71.5</v>
      </c>
      <c r="FD104" s="9" t="n">
        <v>80.7</v>
      </c>
      <c r="FE104" s="9" t="n">
        <v>71.3</v>
      </c>
      <c r="FF104" s="9" t="n">
        <v>45.1</v>
      </c>
      <c r="FG104" s="9" t="n">
        <v>36.5</v>
      </c>
      <c r="FH104" s="9" t="n">
        <v>42.5</v>
      </c>
      <c r="FI104" s="9" t="n">
        <v>36.9</v>
      </c>
      <c r="FJ104" s="9" t="n">
        <v>58.6</v>
      </c>
      <c r="FK104" s="9" t="n">
        <v>26.7</v>
      </c>
      <c r="FL104" s="9" t="n">
        <v>21.4</v>
      </c>
      <c r="FM104" s="9" t="n">
        <v>68.9</v>
      </c>
      <c r="FN104" s="9" t="n">
        <v>75.9</v>
      </c>
      <c r="FO104" s="9" t="n">
        <v>60.3</v>
      </c>
      <c r="FP104" s="9" t="n">
        <v>54.8</v>
      </c>
      <c r="FQ104" s="9" t="n">
        <v>52</v>
      </c>
      <c r="FR104" s="9" t="n">
        <v>62.7</v>
      </c>
      <c r="FS104" s="9" t="n">
        <v>62</v>
      </c>
      <c r="FT104" s="9" t="n">
        <v>56.8</v>
      </c>
      <c r="FU104" s="9" t="n">
        <v>48.6</v>
      </c>
      <c r="FV104" s="9" t="n">
        <v>41.7</v>
      </c>
      <c r="FW104" s="9" t="n">
        <v>60.1</v>
      </c>
      <c r="FX104" s="9" t="n">
        <v>74.9</v>
      </c>
      <c r="FY104" s="9" t="n">
        <v>48.9</v>
      </c>
      <c r="FZ104" s="9" t="n">
        <v>85.3</v>
      </c>
      <c r="GA104" s="9" t="n">
        <v>59.1</v>
      </c>
      <c r="GB104" s="9" t="n">
        <v>71</v>
      </c>
      <c r="GC104" s="9" t="n">
        <v>58.3</v>
      </c>
      <c r="GD104" s="9" t="n">
        <v>64.7</v>
      </c>
      <c r="GE104" s="9" t="n">
        <v>68.9</v>
      </c>
      <c r="GF104" s="9" t="n">
        <v>77.9</v>
      </c>
      <c r="GG104" s="9" t="n">
        <v>56.5</v>
      </c>
      <c r="GH104" s="9" t="n">
        <v>64.9</v>
      </c>
      <c r="GI104" s="9" t="n">
        <v>60.3</v>
      </c>
      <c r="GJ104" s="9" t="n">
        <v>83.1</v>
      </c>
      <c r="GK104" s="9" t="n">
        <v>54.1</v>
      </c>
      <c r="GL104" s="9" t="n">
        <v>54.3</v>
      </c>
      <c r="GM104" s="9" t="n">
        <v>42.1</v>
      </c>
      <c r="GN104" s="9" t="n">
        <v>42.3</v>
      </c>
      <c r="GO104" s="9" t="n">
        <v>31.9</v>
      </c>
      <c r="GP104" s="9" t="n">
        <v>51.7</v>
      </c>
      <c r="GQ104" s="9" t="n">
        <v>69.3</v>
      </c>
      <c r="GR104" s="9" t="n">
        <v>55.8</v>
      </c>
      <c r="GS104" s="9" t="n">
        <v>55.8</v>
      </c>
      <c r="GT104" s="9" t="n">
        <v>66.8</v>
      </c>
      <c r="GU104" s="9" t="n">
        <v>68.9</v>
      </c>
      <c r="GV104" s="9" t="n">
        <v>52.3</v>
      </c>
      <c r="GW104" s="9" t="n">
        <v>50.3</v>
      </c>
      <c r="GX104" s="9" t="n">
        <v>18.8</v>
      </c>
      <c r="GY104" s="9" t="n">
        <v>85.6</v>
      </c>
      <c r="GZ104" s="9" t="n">
        <v>85.6</v>
      </c>
      <c r="HA104" s="9" t="n">
        <v>90.3</v>
      </c>
      <c r="HB104" s="9" t="n">
        <v>87.4</v>
      </c>
      <c r="HC104" s="9" t="n">
        <v>76.1</v>
      </c>
      <c r="HD104" s="9" t="n">
        <v>40.1</v>
      </c>
      <c r="HE104" s="9" t="n">
        <v>43.4</v>
      </c>
      <c r="HF104" s="9" t="n">
        <v>15.6</v>
      </c>
      <c r="HG104" s="9" t="n">
        <v>31.9</v>
      </c>
      <c r="HH104" s="9" t="n">
        <v>19.3</v>
      </c>
      <c r="HI104" s="9" t="n">
        <v>57.3</v>
      </c>
      <c r="HJ104" s="9" t="n">
        <v>62.8</v>
      </c>
      <c r="HK104" s="9" t="n">
        <v>69.7</v>
      </c>
      <c r="HL104" s="9" t="n">
        <v>4.7</v>
      </c>
      <c r="HM104" s="9" t="n">
        <v>12.5</v>
      </c>
      <c r="HN104" s="9" t="n">
        <v>4.3</v>
      </c>
      <c r="HO104" s="9" t="n">
        <v>21.4</v>
      </c>
      <c r="HP104" s="9" t="n">
        <v>18.8</v>
      </c>
      <c r="HQ104" s="9" t="n">
        <v>57.7</v>
      </c>
      <c r="HR104" s="9" t="n">
        <v>25.7</v>
      </c>
      <c r="HS104" s="9" t="n">
        <v>32.8</v>
      </c>
      <c r="HT104" s="9" t="n">
        <v>50.8</v>
      </c>
      <c r="HU104" s="9" t="n">
        <v>12.6</v>
      </c>
      <c r="HV104" s="9" t="n">
        <v>12.9</v>
      </c>
      <c r="HW104" s="9" t="n">
        <v>23.8</v>
      </c>
      <c r="HX104" s="9" t="n">
        <v>6.6</v>
      </c>
      <c r="HY104" s="9" t="n">
        <v>16</v>
      </c>
      <c r="HZ104" s="9" t="n">
        <v>7.6</v>
      </c>
      <c r="IA104" s="0" t="n">
        <v>38149</v>
      </c>
      <c r="IB104" s="0" t="n">
        <v>5889</v>
      </c>
      <c r="IC104" s="0" t="s">
        <v>427</v>
      </c>
      <c r="ID104" s="0" t="n">
        <v>1</v>
      </c>
      <c r="IE104" s="0" t="n">
        <v>2</v>
      </c>
      <c r="IF104" s="0" t="n">
        <v>3</v>
      </c>
      <c r="IG104" s="8" t="s">
        <v>242</v>
      </c>
      <c r="IH104" s="8" t="n">
        <v>0</v>
      </c>
      <c r="II104" s="8" t="n">
        <v>0</v>
      </c>
      <c r="IJ104" s="8" t="n">
        <v>1</v>
      </c>
      <c r="IK104" s="8" t="n">
        <v>0</v>
      </c>
      <c r="IL104" s="8" t="n">
        <v>0</v>
      </c>
      <c r="IM104" s="8" t="n">
        <v>0</v>
      </c>
      <c r="IN104" s="8" t="n">
        <v>0</v>
      </c>
      <c r="IO104" s="0" t="n">
        <v>0</v>
      </c>
      <c r="IP104" s="0" t="n">
        <v>1</v>
      </c>
      <c r="IQ104" s="13" t="n">
        <v>32</v>
      </c>
      <c r="IR104" s="19" t="n">
        <v>4</v>
      </c>
      <c r="IS104" s="8" t="n">
        <v>0</v>
      </c>
      <c r="IT104" s="8" t="n">
        <v>0</v>
      </c>
      <c r="IU104" s="8" t="n">
        <v>0</v>
      </c>
      <c r="IV104" s="0" t="n">
        <v>0</v>
      </c>
    </row>
    <row r="105" customFormat="false" ht="12.75" hidden="false" customHeight="false" outlineLevel="0" collapsed="false">
      <c r="A105" s="0" t="s">
        <v>452</v>
      </c>
      <c r="B105" s="0" t="n">
        <v>54</v>
      </c>
      <c r="C105" s="0" t="s">
        <v>431</v>
      </c>
      <c r="D105" s="0" t="s">
        <v>453</v>
      </c>
      <c r="E105" s="0" t="n">
        <v>2004</v>
      </c>
      <c r="F105" s="0" t="n">
        <v>0</v>
      </c>
      <c r="G105" s="5" t="n">
        <v>68.4</v>
      </c>
      <c r="H105" s="5" t="n">
        <v>77.7</v>
      </c>
      <c r="I105" s="5" t="n">
        <v>57.9</v>
      </c>
      <c r="J105" s="5" t="n">
        <v>74.9</v>
      </c>
      <c r="K105" s="5" t="n">
        <v>48.6</v>
      </c>
      <c r="L105" s="5" t="n">
        <v>54.1</v>
      </c>
      <c r="M105" s="5" t="n">
        <v>63.6</v>
      </c>
      <c r="N105" s="5" t="n">
        <v>62.4</v>
      </c>
      <c r="O105" s="5" t="n">
        <v>66.3</v>
      </c>
      <c r="P105" s="5" t="n">
        <v>31.7</v>
      </c>
      <c r="Q105" s="5" t="n">
        <v>68.5</v>
      </c>
      <c r="R105" s="7" t="n">
        <v>35614</v>
      </c>
      <c r="S105" s="0" t="n">
        <v>4135</v>
      </c>
      <c r="T105" s="6" t="n">
        <v>0</v>
      </c>
      <c r="U105" s="6" t="n">
        <v>66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46478</v>
      </c>
      <c r="AA105" s="7" t="n">
        <v>0</v>
      </c>
      <c r="AB105" s="7" t="n">
        <v>68</v>
      </c>
      <c r="AC105" s="7" t="n">
        <v>0</v>
      </c>
      <c r="AD105" s="7" t="n">
        <v>2</v>
      </c>
      <c r="AE105" s="7" t="n">
        <v>0</v>
      </c>
      <c r="AF105" s="7" t="n">
        <v>0</v>
      </c>
      <c r="AG105" s="7" t="n">
        <v>0</v>
      </c>
      <c r="AH105" s="0" t="s">
        <v>258</v>
      </c>
      <c r="AI105" s="8" t="s">
        <v>454</v>
      </c>
      <c r="AJ105" s="8" t="n">
        <v>73</v>
      </c>
      <c r="AK105" s="0" t="n">
        <v>0</v>
      </c>
      <c r="AL105" s="0" t="n">
        <v>0</v>
      </c>
      <c r="AM105" s="0" t="n">
        <v>1966</v>
      </c>
      <c r="AN105" s="0" t="n">
        <v>1</v>
      </c>
      <c r="AO105" s="0" t="n">
        <v>0</v>
      </c>
      <c r="AP105" s="0" t="n">
        <v>0</v>
      </c>
      <c r="AQ105" s="0" t="n">
        <v>1</v>
      </c>
      <c r="AR105" s="0" t="s">
        <v>242</v>
      </c>
      <c r="AS105" s="8" t="n">
        <v>1</v>
      </c>
      <c r="AT105" s="8" t="n">
        <v>0</v>
      </c>
      <c r="AU105" s="8" t="n">
        <v>1</v>
      </c>
      <c r="AV105" s="8" t="n">
        <v>0</v>
      </c>
      <c r="AW105" s="8" t="n">
        <v>0</v>
      </c>
      <c r="AX105" s="8" t="n">
        <v>30</v>
      </c>
      <c r="AY105" s="8" t="n">
        <v>0</v>
      </c>
      <c r="AZ105" s="8" t="n">
        <v>0</v>
      </c>
      <c r="BA105" s="8" t="n">
        <v>0</v>
      </c>
      <c r="BB105" s="9" t="n">
        <v>90.3</v>
      </c>
      <c r="BC105" s="9" t="n">
        <v>68.9</v>
      </c>
      <c r="BD105" s="9" t="n">
        <v>75.6</v>
      </c>
      <c r="BE105" s="9" t="n">
        <v>69.1</v>
      </c>
      <c r="BF105" s="9" t="n">
        <v>71.2</v>
      </c>
      <c r="BG105" s="9" t="n">
        <v>74</v>
      </c>
      <c r="BH105" s="9" t="n">
        <v>82.1</v>
      </c>
      <c r="BI105" s="9" t="n">
        <v>70.8</v>
      </c>
      <c r="BJ105" s="9" t="n">
        <v>67.1</v>
      </c>
      <c r="BK105" s="9" t="n">
        <v>87.2</v>
      </c>
      <c r="BL105" s="9" t="n">
        <v>65</v>
      </c>
      <c r="BM105" s="9" t="n">
        <v>82</v>
      </c>
      <c r="BN105" s="9" t="n">
        <v>82.5</v>
      </c>
      <c r="BO105" s="9" t="n">
        <v>64.5</v>
      </c>
      <c r="BP105" s="9" t="n">
        <v>42.1</v>
      </c>
      <c r="BQ105" s="9" t="n">
        <v>48.7</v>
      </c>
      <c r="BR105" s="9" t="n">
        <v>52</v>
      </c>
      <c r="BS105" s="9" t="n">
        <v>64.4</v>
      </c>
      <c r="BT105" s="9" t="n">
        <v>67.8</v>
      </c>
      <c r="BU105" s="9" t="n">
        <v>81.9</v>
      </c>
      <c r="BV105" s="9" t="n">
        <v>89.1</v>
      </c>
      <c r="BW105" s="9" t="n">
        <v>64.4</v>
      </c>
      <c r="BX105" s="9" t="n">
        <v>43</v>
      </c>
      <c r="BY105" s="9" t="n">
        <v>24.3</v>
      </c>
      <c r="BZ105" s="9" t="n">
        <v>64.7</v>
      </c>
      <c r="CA105" s="9" t="n">
        <v>48.1</v>
      </c>
      <c r="CB105" s="9" t="n">
        <v>46.9</v>
      </c>
      <c r="CC105" s="9" t="n">
        <v>49.1</v>
      </c>
      <c r="CD105" s="9" t="n">
        <v>44.1</v>
      </c>
      <c r="CE105" s="9" t="n">
        <v>48.6</v>
      </c>
      <c r="CF105" s="9" t="n">
        <v>33.9</v>
      </c>
      <c r="CG105" s="9" t="n">
        <v>40.5</v>
      </c>
      <c r="CH105" s="9" t="n">
        <v>64.9</v>
      </c>
      <c r="CI105" s="9" t="n">
        <v>54.1</v>
      </c>
      <c r="CJ105" s="9" t="n">
        <v>79.9</v>
      </c>
      <c r="CK105" s="9" t="n">
        <v>56.2</v>
      </c>
      <c r="CL105" s="9" t="n">
        <v>60.8</v>
      </c>
      <c r="CM105" s="9" t="n">
        <v>70.1</v>
      </c>
      <c r="CN105" s="9" t="n">
        <v>51.9</v>
      </c>
      <c r="CO105" s="9" t="n">
        <v>36.7</v>
      </c>
      <c r="CP105" s="9" t="n">
        <v>53.6</v>
      </c>
      <c r="CQ105" s="9" t="n">
        <v>57.4</v>
      </c>
      <c r="CR105" s="9" t="n">
        <v>58.7</v>
      </c>
      <c r="CS105" s="9" t="n">
        <v>85.9</v>
      </c>
      <c r="CT105" s="9" t="n">
        <v>80.3</v>
      </c>
      <c r="CU105" s="9" t="n">
        <v>43.4</v>
      </c>
      <c r="CV105" s="9" t="n">
        <v>52.5</v>
      </c>
      <c r="CW105" s="9" t="n">
        <v>68.8</v>
      </c>
      <c r="CX105" s="9" t="n">
        <v>55.6</v>
      </c>
      <c r="CY105" s="9" t="n">
        <v>59.6</v>
      </c>
      <c r="CZ105" s="9" t="n">
        <v>71.1</v>
      </c>
      <c r="DA105" s="9" t="n">
        <v>68.8</v>
      </c>
      <c r="DB105" s="9" t="n">
        <v>52.4</v>
      </c>
      <c r="DC105" s="9" t="n">
        <v>63.8</v>
      </c>
      <c r="DD105" s="9" t="n">
        <v>56.4</v>
      </c>
      <c r="DE105" s="9" t="n">
        <v>78</v>
      </c>
      <c r="DF105" s="9" t="n">
        <v>89.2</v>
      </c>
      <c r="DG105" s="9" t="n">
        <v>88.2</v>
      </c>
      <c r="DH105" s="9" t="n">
        <v>58.1</v>
      </c>
      <c r="DI105" s="9" t="n">
        <v>46.4</v>
      </c>
      <c r="DJ105" s="9" t="n">
        <v>50.9</v>
      </c>
      <c r="DK105" s="9" t="n">
        <v>41.2</v>
      </c>
      <c r="DL105" s="9" t="n">
        <v>41.6</v>
      </c>
      <c r="DM105" s="9" t="n">
        <v>57.1</v>
      </c>
      <c r="DN105" s="9" t="n">
        <v>74.1</v>
      </c>
      <c r="DO105" s="9" t="n">
        <v>68.7</v>
      </c>
      <c r="DP105" s="9" t="n">
        <v>63.4</v>
      </c>
      <c r="DQ105" s="9" t="n">
        <v>72.5</v>
      </c>
      <c r="DR105" s="9" t="n">
        <v>64.5</v>
      </c>
      <c r="DS105" s="9" t="n">
        <v>61</v>
      </c>
      <c r="DT105" s="9" t="n">
        <v>32</v>
      </c>
      <c r="DU105" s="9" t="n">
        <v>29.8</v>
      </c>
      <c r="DV105" s="9" t="n">
        <v>91.4</v>
      </c>
      <c r="DW105" s="9" t="n">
        <v>89.5</v>
      </c>
      <c r="DX105" s="9" t="n">
        <v>14.5</v>
      </c>
      <c r="DY105" s="9" t="n">
        <v>27.6</v>
      </c>
      <c r="DZ105" s="9" t="n">
        <v>21.6</v>
      </c>
      <c r="EA105" s="9" t="n">
        <v>63</v>
      </c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0" t="n">
        <v>29862</v>
      </c>
      <c r="IB105" s="0" t="n">
        <v>4135</v>
      </c>
      <c r="IC105" s="0" t="s">
        <v>427</v>
      </c>
      <c r="ID105" s="0" t="n">
        <v>1</v>
      </c>
      <c r="IE105" s="0" t="n">
        <v>2</v>
      </c>
      <c r="IF105" s="0" t="n">
        <v>3</v>
      </c>
      <c r="IG105" s="8" t="s">
        <v>242</v>
      </c>
      <c r="IH105" s="8" t="n">
        <v>0</v>
      </c>
      <c r="II105" s="8" t="n">
        <v>0</v>
      </c>
      <c r="IJ105" s="8" t="n">
        <v>1</v>
      </c>
      <c r="IK105" s="8" t="n">
        <v>0</v>
      </c>
      <c r="IL105" s="8" t="n">
        <v>0</v>
      </c>
      <c r="IM105" s="8" t="n">
        <v>0</v>
      </c>
      <c r="IN105" s="8" t="n">
        <v>0</v>
      </c>
      <c r="IO105" s="0" t="n">
        <v>0</v>
      </c>
      <c r="IP105" s="0" t="n">
        <v>1</v>
      </c>
      <c r="IQ105" s="13" t="n">
        <v>32</v>
      </c>
      <c r="IR105" s="19" t="n">
        <v>4</v>
      </c>
      <c r="IS105" s="8" t="n">
        <v>0</v>
      </c>
      <c r="IT105" s="8" t="n">
        <v>0</v>
      </c>
      <c r="IU105" s="8" t="n">
        <v>0</v>
      </c>
      <c r="IV105" s="0" t="n">
        <v>0</v>
      </c>
    </row>
    <row r="106" customFormat="false" ht="12.75" hidden="false" customHeight="false" outlineLevel="0" collapsed="false">
      <c r="A106" s="0" t="s">
        <v>455</v>
      </c>
      <c r="B106" s="0" t="n">
        <v>55</v>
      </c>
      <c r="C106" s="0" t="s">
        <v>431</v>
      </c>
      <c r="D106" s="0" t="s">
        <v>456</v>
      </c>
      <c r="E106" s="0" t="n">
        <v>2002</v>
      </c>
      <c r="F106" s="0" t="n">
        <v>0</v>
      </c>
      <c r="G106" s="5" t="n">
        <v>64.3824790967548</v>
      </c>
      <c r="H106" s="5" t="n">
        <v>72.4861018062154</v>
      </c>
      <c r="I106" s="5" t="n">
        <v>61.4208130727774</v>
      </c>
      <c r="J106" s="5" t="n">
        <v>68.0159772602598</v>
      </c>
      <c r="K106" s="5" t="n">
        <v>52.8749675831567</v>
      </c>
      <c r="L106" s="5" t="n">
        <v>56.9239672694735</v>
      </c>
      <c r="M106" s="5" t="n">
        <v>61.4656952518772</v>
      </c>
      <c r="N106" s="5" t="n">
        <v>63.4497396256164</v>
      </c>
      <c r="O106" s="5" t="n">
        <v>65.3910382501679</v>
      </c>
      <c r="P106" s="5" t="n">
        <v>51.9326871654038</v>
      </c>
      <c r="Q106" s="5" t="n">
        <v>65.6136377244701</v>
      </c>
      <c r="R106" s="6" t="n">
        <v>12232</v>
      </c>
      <c r="S106" s="0" t="n">
        <v>1567</v>
      </c>
      <c r="T106" s="7" t="n">
        <v>0</v>
      </c>
      <c r="U106" s="7" t="n">
        <v>9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13378</v>
      </c>
      <c r="AA106" s="7" t="n">
        <v>0</v>
      </c>
      <c r="AB106" s="7" t="n">
        <v>9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0" t="s">
        <v>258</v>
      </c>
      <c r="AI106" s="8" t="s">
        <v>457</v>
      </c>
      <c r="AJ106" s="8" t="n">
        <v>74</v>
      </c>
      <c r="AK106" s="0" t="n">
        <v>0</v>
      </c>
      <c r="AL106" s="0" t="n">
        <v>0</v>
      </c>
      <c r="AM106" s="0" t="n">
        <v>1842</v>
      </c>
      <c r="AN106" s="0" t="n">
        <v>1</v>
      </c>
      <c r="AO106" s="0" t="n">
        <v>0</v>
      </c>
      <c r="AP106" s="0" t="n">
        <v>0</v>
      </c>
      <c r="AQ106" s="0" t="n">
        <v>1</v>
      </c>
      <c r="AR106" s="0" t="s">
        <v>320</v>
      </c>
      <c r="AS106" s="0" t="n">
        <v>1</v>
      </c>
      <c r="AT106" s="0" t="n">
        <v>0</v>
      </c>
      <c r="AU106" s="0" t="n">
        <v>1</v>
      </c>
      <c r="AV106" s="0" t="n">
        <v>0</v>
      </c>
      <c r="AW106" s="0" t="n">
        <v>0</v>
      </c>
      <c r="AX106" s="8" t="n">
        <v>23</v>
      </c>
      <c r="AY106" s="8" t="n">
        <v>0</v>
      </c>
      <c r="AZ106" s="8" t="n">
        <v>0</v>
      </c>
      <c r="BA106" s="8" t="n">
        <v>0</v>
      </c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 t="n">
        <v>66</v>
      </c>
      <c r="EC106" s="9" t="n">
        <v>68</v>
      </c>
      <c r="ED106" s="9" t="n">
        <v>62.6</v>
      </c>
      <c r="EE106" s="9" t="n">
        <v>63.9</v>
      </c>
      <c r="EF106" s="9" t="n">
        <v>86.7</v>
      </c>
      <c r="EG106" s="9" t="n">
        <v>48.7</v>
      </c>
      <c r="EH106" s="9" t="n">
        <v>73.3</v>
      </c>
      <c r="EI106" s="9" t="n">
        <v>55.2</v>
      </c>
      <c r="EJ106" s="9" t="n">
        <v>79.4</v>
      </c>
      <c r="EK106" s="9" t="n">
        <v>66</v>
      </c>
      <c r="EL106" s="9" t="n">
        <v>66.2</v>
      </c>
      <c r="EM106" s="9" t="n">
        <v>72.1</v>
      </c>
      <c r="EN106" s="9" t="n">
        <v>62.2</v>
      </c>
      <c r="EO106" s="9" t="n">
        <v>53.9</v>
      </c>
      <c r="EP106" s="9" t="n">
        <v>39.7</v>
      </c>
      <c r="EQ106" s="9" t="n">
        <v>37.4</v>
      </c>
      <c r="ER106" s="9" t="n">
        <v>57.5</v>
      </c>
      <c r="ES106" s="9" t="n">
        <v>58.5</v>
      </c>
      <c r="ET106" s="9" t="n">
        <v>90.5</v>
      </c>
      <c r="EU106" s="9" t="n">
        <v>39.1</v>
      </c>
      <c r="EV106" s="9" t="n">
        <v>43.7</v>
      </c>
      <c r="EW106" s="9" t="n">
        <v>49</v>
      </c>
      <c r="EX106" s="9" t="n">
        <v>45.3</v>
      </c>
      <c r="EY106" s="9" t="n">
        <v>49.4</v>
      </c>
      <c r="EZ106" s="9" t="n">
        <v>43.7</v>
      </c>
      <c r="FA106" s="9" t="n">
        <v>43.3</v>
      </c>
      <c r="FB106" s="9" t="n">
        <v>51.1</v>
      </c>
      <c r="FC106" s="9" t="n">
        <v>72.2</v>
      </c>
      <c r="FD106" s="9" t="n">
        <v>82.3</v>
      </c>
      <c r="FE106" s="9" t="n">
        <v>69.7</v>
      </c>
      <c r="FF106" s="9" t="n">
        <v>52.5</v>
      </c>
      <c r="FG106" s="9" t="n">
        <v>45.4</v>
      </c>
      <c r="FH106" s="9" t="n">
        <v>54.2</v>
      </c>
      <c r="FI106" s="9" t="n">
        <v>43.5</v>
      </c>
      <c r="FJ106" s="9" t="n">
        <v>64.2</v>
      </c>
      <c r="FK106" s="9" t="n">
        <v>32.8</v>
      </c>
      <c r="FL106" s="9" t="n">
        <v>24.8</v>
      </c>
      <c r="FM106" s="9" t="n">
        <v>64.2</v>
      </c>
      <c r="FN106" s="9" t="n">
        <v>82.6</v>
      </c>
      <c r="FO106" s="9" t="n">
        <v>70.7</v>
      </c>
      <c r="FP106" s="9" t="n">
        <v>60.8</v>
      </c>
      <c r="FQ106" s="9" t="n">
        <v>55.5</v>
      </c>
      <c r="FR106" s="9" t="n">
        <v>57.6</v>
      </c>
      <c r="FS106" s="9" t="n">
        <v>62.8</v>
      </c>
      <c r="FT106" s="9" t="n">
        <v>59.2</v>
      </c>
      <c r="FU106" s="9" t="n">
        <v>51.3</v>
      </c>
      <c r="FV106" s="9" t="n">
        <v>42.9</v>
      </c>
      <c r="FW106" s="9" t="n">
        <v>61.9</v>
      </c>
      <c r="FX106" s="9" t="n">
        <v>76.2</v>
      </c>
      <c r="FY106" s="9" t="n">
        <v>54.1</v>
      </c>
      <c r="FZ106" s="9" t="n">
        <v>82.1</v>
      </c>
      <c r="GA106" s="9" t="n">
        <v>61.5</v>
      </c>
      <c r="GB106" s="9" t="n">
        <v>72.1</v>
      </c>
      <c r="GC106" s="9" t="n">
        <v>58.1</v>
      </c>
      <c r="GD106" s="9" t="n">
        <v>68.5</v>
      </c>
      <c r="GE106" s="9" t="n">
        <v>69.8</v>
      </c>
      <c r="GF106" s="9" t="n">
        <v>80.6</v>
      </c>
      <c r="GG106" s="9" t="n">
        <v>56.9</v>
      </c>
      <c r="GH106" s="9" t="n">
        <v>70.1</v>
      </c>
      <c r="GI106" s="9" t="n">
        <v>59.4</v>
      </c>
      <c r="GJ106" s="9" t="n">
        <v>82.5</v>
      </c>
      <c r="GK106" s="9" t="n">
        <v>54.3</v>
      </c>
      <c r="GL106" s="9" t="n">
        <v>59.9</v>
      </c>
      <c r="GM106" s="9" t="n">
        <v>44.6</v>
      </c>
      <c r="GN106" s="9" t="n">
        <v>51.3</v>
      </c>
      <c r="GO106" s="9" t="n">
        <v>32.6</v>
      </c>
      <c r="GP106" s="9" t="n">
        <v>52.6</v>
      </c>
      <c r="GQ106" s="9" t="n">
        <v>70</v>
      </c>
      <c r="GR106" s="9" t="n">
        <v>58.3</v>
      </c>
      <c r="GS106" s="9" t="n">
        <v>58.3</v>
      </c>
      <c r="GT106" s="9" t="n">
        <v>66.7</v>
      </c>
      <c r="GU106" s="9" t="n">
        <v>65.1</v>
      </c>
      <c r="GV106" s="9" t="n">
        <v>54.6</v>
      </c>
      <c r="GW106" s="9" t="n">
        <v>54.9</v>
      </c>
      <c r="GX106" s="9" t="n">
        <v>24.1</v>
      </c>
      <c r="GY106" s="9" t="n">
        <v>87.3</v>
      </c>
      <c r="GZ106" s="9" t="n">
        <v>87.3</v>
      </c>
      <c r="HA106" s="9" t="n">
        <v>93.3</v>
      </c>
      <c r="HB106" s="9" t="n">
        <v>88.6</v>
      </c>
      <c r="HC106" s="9" t="n">
        <v>77.3</v>
      </c>
      <c r="HD106" s="9" t="n">
        <v>48.5</v>
      </c>
      <c r="HE106" s="9" t="n">
        <v>51.3</v>
      </c>
      <c r="HF106" s="9" t="n">
        <v>20.6</v>
      </c>
      <c r="HG106" s="9" t="n">
        <v>31.5</v>
      </c>
      <c r="HH106" s="9" t="n">
        <v>14.2</v>
      </c>
      <c r="HI106" s="9" t="n">
        <v>65.5</v>
      </c>
      <c r="HJ106" s="9" t="n">
        <v>71.8</v>
      </c>
      <c r="HK106" s="9" t="n">
        <v>74</v>
      </c>
      <c r="HL106" s="9" t="n">
        <v>10.1</v>
      </c>
      <c r="HM106" s="9" t="n">
        <v>20</v>
      </c>
      <c r="HN106" s="9" t="n">
        <v>4</v>
      </c>
      <c r="HO106" s="9" t="n">
        <v>22.4</v>
      </c>
      <c r="HP106" s="9" t="n">
        <v>29.3</v>
      </c>
      <c r="HQ106" s="9" t="n">
        <v>51</v>
      </c>
      <c r="HR106" s="9" t="n">
        <v>25.8</v>
      </c>
      <c r="HS106" s="9" t="n">
        <v>44.1</v>
      </c>
      <c r="HT106" s="9" t="n">
        <v>34.5</v>
      </c>
      <c r="HU106" s="9" t="n">
        <v>14.2</v>
      </c>
      <c r="HV106" s="9" t="n">
        <v>19.2</v>
      </c>
      <c r="HW106" s="9" t="n">
        <v>16.9</v>
      </c>
      <c r="HX106" s="9" t="n">
        <v>12.3</v>
      </c>
      <c r="HY106" s="9" t="n">
        <v>25.3</v>
      </c>
      <c r="HZ106" s="9" t="n">
        <v>6.4</v>
      </c>
      <c r="IA106" s="0" t="n">
        <v>10158</v>
      </c>
      <c r="IB106" s="0" t="n">
        <v>1567</v>
      </c>
      <c r="IC106" s="0" t="s">
        <v>427</v>
      </c>
      <c r="ID106" s="0" t="n">
        <v>1</v>
      </c>
      <c r="IE106" s="0" t="n">
        <v>2</v>
      </c>
      <c r="IF106" s="0" t="n">
        <v>2</v>
      </c>
      <c r="IG106" s="8" t="s">
        <v>242</v>
      </c>
      <c r="IH106" s="8" t="n">
        <v>0</v>
      </c>
      <c r="II106" s="8" t="n">
        <v>0</v>
      </c>
      <c r="IJ106" s="8" t="n">
        <v>1</v>
      </c>
      <c r="IK106" s="8" t="n">
        <v>0</v>
      </c>
      <c r="IL106" s="8" t="n">
        <v>0</v>
      </c>
      <c r="IM106" s="8" t="n">
        <v>0</v>
      </c>
      <c r="IN106" s="8" t="n">
        <v>0</v>
      </c>
      <c r="IO106" s="0" t="n">
        <v>0</v>
      </c>
      <c r="IP106" s="0" t="n">
        <v>1</v>
      </c>
      <c r="IQ106" s="13" t="n">
        <v>30</v>
      </c>
      <c r="IR106" s="0" t="n">
        <v>2</v>
      </c>
      <c r="IS106" s="8" t="n">
        <v>0</v>
      </c>
      <c r="IT106" s="8" t="n">
        <v>0</v>
      </c>
      <c r="IU106" s="8" t="n">
        <v>0</v>
      </c>
      <c r="IV106" s="0" t="n">
        <v>0</v>
      </c>
    </row>
    <row r="107" customFormat="false" ht="12.75" hidden="false" customHeight="false" outlineLevel="0" collapsed="false">
      <c r="A107" s="0" t="s">
        <v>455</v>
      </c>
      <c r="B107" s="0" t="n">
        <v>55</v>
      </c>
      <c r="C107" s="0" t="s">
        <v>431</v>
      </c>
      <c r="D107" s="0" t="s">
        <v>456</v>
      </c>
      <c r="E107" s="0" t="n">
        <v>2004</v>
      </c>
      <c r="F107" s="0" t="n">
        <v>0</v>
      </c>
      <c r="G107" s="5"/>
      <c r="H107" s="5" t="n">
        <v>74.9</v>
      </c>
      <c r="I107" s="5" t="n">
        <v>51.8</v>
      </c>
      <c r="J107" s="5" t="n">
        <v>72.8</v>
      </c>
      <c r="K107" s="5" t="n">
        <v>42.8</v>
      </c>
      <c r="L107" s="5" t="n">
        <v>48.2</v>
      </c>
      <c r="M107" s="5" t="n">
        <v>60</v>
      </c>
      <c r="N107" s="5" t="n">
        <v>54.1</v>
      </c>
      <c r="O107" s="5" t="n">
        <v>60.4</v>
      </c>
      <c r="P107" s="5" t="n">
        <v>31</v>
      </c>
      <c r="Q107" s="5" t="n">
        <v>64.6</v>
      </c>
      <c r="R107" s="7" t="n">
        <v>11864</v>
      </c>
      <c r="S107" s="0" t="n">
        <v>1494</v>
      </c>
      <c r="T107" s="6" t="n">
        <v>0</v>
      </c>
      <c r="U107" s="6" t="n">
        <v>1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12232</v>
      </c>
      <c r="AA107" s="7" t="n">
        <v>0</v>
      </c>
      <c r="AB107" s="7" t="n">
        <v>9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0" t="s">
        <v>258</v>
      </c>
      <c r="AI107" s="8" t="s">
        <v>458</v>
      </c>
      <c r="AJ107" s="8" t="n">
        <v>75</v>
      </c>
      <c r="AK107" s="0" t="n">
        <v>0</v>
      </c>
      <c r="AL107" s="0" t="n">
        <v>0</v>
      </c>
      <c r="AM107" s="0" t="n">
        <v>1842</v>
      </c>
      <c r="AN107" s="0" t="n">
        <v>1</v>
      </c>
      <c r="AO107" s="0" t="n">
        <v>0</v>
      </c>
      <c r="AP107" s="0" t="n">
        <v>0</v>
      </c>
      <c r="AQ107" s="0" t="n">
        <v>1</v>
      </c>
      <c r="AR107" s="0" t="s">
        <v>241</v>
      </c>
      <c r="AS107" s="0" t="n">
        <v>1</v>
      </c>
      <c r="AT107" s="0" t="n">
        <v>0</v>
      </c>
      <c r="AU107" s="0" t="n">
        <v>1</v>
      </c>
      <c r="AV107" s="0" t="n">
        <v>0</v>
      </c>
      <c r="AW107" s="0" t="n">
        <v>0</v>
      </c>
      <c r="AX107" s="0" t="n">
        <v>14</v>
      </c>
      <c r="AY107" s="8" t="n">
        <v>0</v>
      </c>
      <c r="AZ107" s="8" t="n">
        <v>0</v>
      </c>
      <c r="BA107" s="8" t="n">
        <v>0</v>
      </c>
      <c r="BB107" s="9" t="n">
        <v>88.1</v>
      </c>
      <c r="BC107" s="9" t="n">
        <v>64.2</v>
      </c>
      <c r="BD107" s="9" t="n">
        <v>74</v>
      </c>
      <c r="BE107" s="9" t="n">
        <v>59.6</v>
      </c>
      <c r="BF107" s="9" t="n">
        <v>67.1</v>
      </c>
      <c r="BG107" s="9" t="n">
        <v>71.3</v>
      </c>
      <c r="BH107" s="9" t="n">
        <v>80.4</v>
      </c>
      <c r="BI107" s="9" t="n">
        <v>57.7</v>
      </c>
      <c r="BJ107" s="9" t="n">
        <v>64.1</v>
      </c>
      <c r="BK107" s="9" t="n">
        <v>83.1</v>
      </c>
      <c r="BL107" s="9" t="n">
        <v>52.7</v>
      </c>
      <c r="BM107" s="9" t="n">
        <v>74.3</v>
      </c>
      <c r="BN107" s="9" t="n">
        <v>79.7</v>
      </c>
      <c r="BO107" s="9" t="n">
        <v>61</v>
      </c>
      <c r="BP107" s="9" t="n">
        <v>39.3</v>
      </c>
      <c r="BQ107" s="9" t="n">
        <v>43.1</v>
      </c>
      <c r="BR107" s="9" t="n">
        <v>43.5</v>
      </c>
      <c r="BS107" s="9" t="n">
        <v>58</v>
      </c>
      <c r="BT107" s="9" t="n">
        <v>63.6</v>
      </c>
      <c r="BU107" s="9" t="n">
        <v>79.1</v>
      </c>
      <c r="BV107" s="9" t="n">
        <v>87.7</v>
      </c>
      <c r="BW107" s="9" t="n">
        <v>67.5</v>
      </c>
      <c r="BX107" s="9" t="n">
        <v>31.4</v>
      </c>
      <c r="BY107" s="9" t="n">
        <v>21.8</v>
      </c>
      <c r="BZ107" s="9" t="n">
        <v>50.4</v>
      </c>
      <c r="CA107" s="9" t="n">
        <v>38</v>
      </c>
      <c r="CB107" s="9" t="n">
        <v>42.1</v>
      </c>
      <c r="CC107" s="9" t="n">
        <v>43.5</v>
      </c>
      <c r="CD107" s="9" t="n">
        <v>34.5</v>
      </c>
      <c r="CE107" s="9" t="n">
        <v>37.6</v>
      </c>
      <c r="CF107" s="9" t="n">
        <v>25.9</v>
      </c>
      <c r="CG107" s="9" t="n">
        <v>30.6</v>
      </c>
      <c r="CH107" s="9" t="n">
        <v>69.7</v>
      </c>
      <c r="CI107" s="9" t="n">
        <v>54.1</v>
      </c>
      <c r="CJ107" s="9" t="n">
        <v>81.6</v>
      </c>
      <c r="CK107" s="9" t="n">
        <v>50.1</v>
      </c>
      <c r="CL107" s="9" t="n">
        <v>49.4</v>
      </c>
      <c r="CM107" s="9" t="n">
        <v>62.9</v>
      </c>
      <c r="CN107" s="9" t="n">
        <v>42.3</v>
      </c>
      <c r="CO107" s="9" t="n">
        <v>32.1</v>
      </c>
      <c r="CP107" s="9" t="n">
        <v>45.7</v>
      </c>
      <c r="CQ107" s="9" t="n">
        <v>51.4</v>
      </c>
      <c r="CR107" s="9" t="n">
        <v>50.5</v>
      </c>
      <c r="CS107" s="9" t="n">
        <v>83.2</v>
      </c>
      <c r="CT107" s="9" t="n">
        <v>66.2</v>
      </c>
      <c r="CU107" s="9" t="n">
        <v>37.9</v>
      </c>
      <c r="CV107" s="9" t="n">
        <v>46.9</v>
      </c>
      <c r="CW107" s="9" t="n">
        <v>58.4</v>
      </c>
      <c r="CX107" s="9" t="n">
        <v>48.1</v>
      </c>
      <c r="CY107" s="9" t="n">
        <v>54.2</v>
      </c>
      <c r="CZ107" s="9" t="n">
        <v>66</v>
      </c>
      <c r="DA107" s="9" t="n">
        <v>67.3</v>
      </c>
      <c r="DB107" s="9" t="n">
        <v>51.8</v>
      </c>
      <c r="DC107" s="9" t="n">
        <v>58.2</v>
      </c>
      <c r="DD107" s="9" t="n">
        <v>54.3</v>
      </c>
      <c r="DE107" s="9" t="n">
        <v>76</v>
      </c>
      <c r="DF107" s="9" t="n">
        <v>84.7</v>
      </c>
      <c r="DG107" s="9" t="n">
        <v>78.7</v>
      </c>
      <c r="DH107" s="9" t="n">
        <v>49.9</v>
      </c>
      <c r="DI107" s="9" t="n">
        <v>40.1</v>
      </c>
      <c r="DJ107" s="9" t="n">
        <v>47</v>
      </c>
      <c r="DK107" s="9" t="n">
        <v>34.6</v>
      </c>
      <c r="DL107" s="9" t="n">
        <v>31.3</v>
      </c>
      <c r="DM107" s="9" t="n">
        <v>51.8</v>
      </c>
      <c r="DN107" s="9" t="n">
        <v>63.3</v>
      </c>
      <c r="DO107" s="9" t="n">
        <v>66.1</v>
      </c>
      <c r="DP107" s="9" t="n">
        <v>47.7</v>
      </c>
      <c r="DQ107" s="9" t="n">
        <v>65.5</v>
      </c>
      <c r="DR107" s="9" t="n">
        <v>62.1</v>
      </c>
      <c r="DS107" s="9" t="n">
        <v>62</v>
      </c>
      <c r="DT107" s="9" t="n">
        <v>31.8</v>
      </c>
      <c r="DU107" s="9" t="n">
        <v>23.3</v>
      </c>
      <c r="DV107" s="9" t="n">
        <v>93.3</v>
      </c>
      <c r="DW107" s="9" t="n">
        <v>91.3</v>
      </c>
      <c r="DX107" s="9" t="n">
        <v>14.1</v>
      </c>
      <c r="DY107" s="9" t="n">
        <v>24.9</v>
      </c>
      <c r="DZ107" s="9" t="n">
        <v>15</v>
      </c>
      <c r="EA107" s="9" t="n">
        <v>70</v>
      </c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0" t="n">
        <v>10131</v>
      </c>
      <c r="IB107" s="0" t="n">
        <v>1494</v>
      </c>
      <c r="IC107" s="0" t="s">
        <v>427</v>
      </c>
      <c r="ID107" s="0" t="n">
        <v>1</v>
      </c>
      <c r="IE107" s="0" t="n">
        <v>2</v>
      </c>
      <c r="IF107" s="0" t="n">
        <v>2</v>
      </c>
      <c r="IG107" s="8" t="s">
        <v>242</v>
      </c>
      <c r="IH107" s="8" t="n">
        <v>0</v>
      </c>
      <c r="II107" s="8" t="n">
        <v>0</v>
      </c>
      <c r="IJ107" s="8" t="n">
        <v>1</v>
      </c>
      <c r="IK107" s="8" t="n">
        <v>0</v>
      </c>
      <c r="IL107" s="8" t="n">
        <v>0</v>
      </c>
      <c r="IM107" s="8" t="n">
        <v>0</v>
      </c>
      <c r="IN107" s="8" t="n">
        <v>0</v>
      </c>
      <c r="IO107" s="0" t="n">
        <v>0</v>
      </c>
      <c r="IP107" s="0" t="n">
        <v>0</v>
      </c>
      <c r="IQ107" s="13" t="n">
        <f aca="false">2003-1975</f>
        <v>28</v>
      </c>
      <c r="IR107" s="19" t="n">
        <v>2</v>
      </c>
      <c r="IS107" s="8" t="n">
        <v>0</v>
      </c>
      <c r="IT107" s="8" t="n">
        <v>0</v>
      </c>
      <c r="IU107" s="8" t="n">
        <v>0</v>
      </c>
      <c r="IV107" s="0" t="n">
        <v>0</v>
      </c>
    </row>
    <row r="108" customFormat="false" ht="12.75" hidden="false" customHeight="false" outlineLevel="0" collapsed="false">
      <c r="A108" s="0" t="s">
        <v>459</v>
      </c>
      <c r="B108" s="0" t="n">
        <v>56</v>
      </c>
      <c r="C108" s="0" t="s">
        <v>431</v>
      </c>
      <c r="D108" s="0" t="s">
        <v>460</v>
      </c>
      <c r="E108" s="0" t="n">
        <v>2002</v>
      </c>
      <c r="F108" s="0" t="n">
        <v>0</v>
      </c>
      <c r="G108" s="5" t="n">
        <v>62.2946696062398</v>
      </c>
      <c r="H108" s="5" t="n">
        <v>75.9680465031665</v>
      </c>
      <c r="I108" s="5" t="n">
        <v>62.2201697991943</v>
      </c>
      <c r="J108" s="5" t="n">
        <v>65.1373192164366</v>
      </c>
      <c r="K108" s="5" t="n">
        <v>54.6532790907482</v>
      </c>
      <c r="L108" s="5" t="n">
        <v>58.7736328161739</v>
      </c>
      <c r="M108" s="5" t="n">
        <v>62.650002188724</v>
      </c>
      <c r="N108" s="5" t="n">
        <v>62.5219429368918</v>
      </c>
      <c r="O108" s="5" t="n">
        <v>65.191933144033</v>
      </c>
      <c r="P108" s="5" t="n">
        <v>55.2404834834975</v>
      </c>
      <c r="Q108" s="5" t="n">
        <v>66.3993755871373</v>
      </c>
      <c r="R108" s="6" t="n">
        <v>5007</v>
      </c>
      <c r="S108" s="0" t="n">
        <v>191</v>
      </c>
      <c r="T108" s="7" t="n">
        <v>0</v>
      </c>
      <c r="U108" s="7" t="n">
        <v>2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4501</v>
      </c>
      <c r="AA108" s="7" t="n">
        <v>1</v>
      </c>
      <c r="AB108" s="7" t="n">
        <v>3</v>
      </c>
      <c r="AC108" s="7" t="n">
        <v>0</v>
      </c>
      <c r="AD108" s="7" t="n">
        <v>0</v>
      </c>
      <c r="AE108" s="7" t="n">
        <v>0</v>
      </c>
      <c r="AF108" s="7" t="n">
        <v>0</v>
      </c>
      <c r="AG108" s="0" t="n">
        <v>0</v>
      </c>
      <c r="AH108" s="0" t="s">
        <v>258</v>
      </c>
      <c r="AI108" s="8" t="s">
        <v>461</v>
      </c>
      <c r="AJ108" s="8" t="n">
        <v>76</v>
      </c>
      <c r="AK108" s="0" t="n">
        <v>0</v>
      </c>
      <c r="AL108" s="0" t="n">
        <v>0</v>
      </c>
      <c r="AM108" s="0" t="n">
        <v>1949</v>
      </c>
      <c r="AN108" s="0" t="n">
        <v>1</v>
      </c>
      <c r="AO108" s="0" t="n">
        <v>0</v>
      </c>
      <c r="AP108" s="0" t="n">
        <v>0</v>
      </c>
      <c r="AQ108" s="0" t="n">
        <v>1</v>
      </c>
      <c r="AR108" s="0" t="s">
        <v>283</v>
      </c>
      <c r="AS108" s="0" t="n">
        <v>1</v>
      </c>
      <c r="AT108" s="0" t="n">
        <v>0</v>
      </c>
      <c r="AU108" s="18" t="n">
        <v>1</v>
      </c>
      <c r="AV108" s="18" t="n">
        <v>0</v>
      </c>
      <c r="AW108" s="18" t="n">
        <v>0</v>
      </c>
      <c r="AX108" s="18" t="n">
        <v>23</v>
      </c>
      <c r="AY108" s="8" t="n">
        <v>0</v>
      </c>
      <c r="AZ108" s="8" t="n">
        <v>0</v>
      </c>
      <c r="BA108" s="8" t="n">
        <v>0</v>
      </c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 t="n">
        <v>63.1</v>
      </c>
      <c r="EC108" s="9" t="n">
        <v>61.2</v>
      </c>
      <c r="ED108" s="9" t="n">
        <v>42.6</v>
      </c>
      <c r="EE108" s="9" t="n">
        <v>75.3</v>
      </c>
      <c r="EF108" s="9" t="n">
        <v>92.1</v>
      </c>
      <c r="EG108" s="9" t="n">
        <v>56.6</v>
      </c>
      <c r="EH108" s="9" t="n">
        <v>75.6</v>
      </c>
      <c r="EI108" s="9" t="n">
        <v>62.6</v>
      </c>
      <c r="EJ108" s="9" t="n">
        <v>77</v>
      </c>
      <c r="EK108" s="9" t="n">
        <v>60.1</v>
      </c>
      <c r="EL108" s="9" t="n">
        <v>66.8</v>
      </c>
      <c r="EM108" s="9" t="n">
        <v>70.6</v>
      </c>
      <c r="EN108" s="9" t="n">
        <v>47</v>
      </c>
      <c r="EO108" s="9" t="n">
        <v>49.6</v>
      </c>
      <c r="EP108" s="9" t="n">
        <v>35.9</v>
      </c>
      <c r="EQ108" s="9" t="n">
        <v>32.1</v>
      </c>
      <c r="ER108" s="9" t="n">
        <v>63.9</v>
      </c>
      <c r="ES108" s="9" t="n">
        <v>63</v>
      </c>
      <c r="ET108" s="9" t="n">
        <v>93.7</v>
      </c>
      <c r="EU108" s="9" t="n">
        <v>34.2</v>
      </c>
      <c r="EV108" s="9" t="n">
        <v>41.5</v>
      </c>
      <c r="EW108" s="9" t="n">
        <v>49.2</v>
      </c>
      <c r="EX108" s="9" t="n">
        <v>48</v>
      </c>
      <c r="EY108" s="9" t="n">
        <v>46.4</v>
      </c>
      <c r="EZ108" s="9" t="n">
        <v>44.2</v>
      </c>
      <c r="FA108" s="9" t="n">
        <v>50.1</v>
      </c>
      <c r="FB108" s="9" t="n">
        <v>51.7</v>
      </c>
      <c r="FC108" s="9" t="n">
        <v>74.1</v>
      </c>
      <c r="FD108" s="9" t="n">
        <v>75.3</v>
      </c>
      <c r="FE108" s="9" t="n">
        <v>72</v>
      </c>
      <c r="FF108" s="9" t="n">
        <v>55</v>
      </c>
      <c r="FG108" s="9" t="n">
        <v>43.9</v>
      </c>
      <c r="FH108" s="9" t="n">
        <v>49.9</v>
      </c>
      <c r="FI108" s="9" t="n">
        <v>39.6</v>
      </c>
      <c r="FJ108" s="9" t="n">
        <v>70.9</v>
      </c>
      <c r="FK108" s="9" t="n">
        <v>34.4</v>
      </c>
      <c r="FL108" s="9" t="n">
        <v>25.8</v>
      </c>
      <c r="FM108" s="9" t="n">
        <v>65.9</v>
      </c>
      <c r="FN108" s="9" t="n">
        <v>87.6</v>
      </c>
      <c r="FO108" s="9" t="n">
        <v>70.8</v>
      </c>
      <c r="FP108" s="9" t="n">
        <v>66.5</v>
      </c>
      <c r="FQ108" s="9" t="n">
        <v>47.6</v>
      </c>
      <c r="FR108" s="9" t="n">
        <v>46.8</v>
      </c>
      <c r="FS108" s="9" t="n">
        <v>53.5</v>
      </c>
      <c r="FT108" s="9" t="n">
        <v>64.5</v>
      </c>
      <c r="FU108" s="9" t="n">
        <v>56.4</v>
      </c>
      <c r="FV108" s="9" t="n">
        <v>49.6</v>
      </c>
      <c r="FW108" s="9" t="n">
        <v>58.1</v>
      </c>
      <c r="FX108" s="9" t="n">
        <v>61.7</v>
      </c>
      <c r="FY108" s="9" t="n">
        <v>48.5</v>
      </c>
      <c r="FZ108" s="9" t="n">
        <v>78.2</v>
      </c>
      <c r="GA108" s="9" t="n">
        <v>61.7</v>
      </c>
      <c r="GB108" s="9" t="n">
        <v>68.7</v>
      </c>
      <c r="GC108" s="9" t="n">
        <v>56</v>
      </c>
      <c r="GD108" s="9" t="n">
        <v>65</v>
      </c>
      <c r="GE108" s="9" t="n">
        <v>71.4</v>
      </c>
      <c r="GF108" s="9" t="n">
        <v>81.3</v>
      </c>
      <c r="GG108" s="9" t="n">
        <v>44.8</v>
      </c>
      <c r="GH108" s="9" t="n">
        <v>65.1</v>
      </c>
      <c r="GI108" s="9" t="n">
        <v>52.4</v>
      </c>
      <c r="GJ108" s="9" t="n">
        <v>76.3</v>
      </c>
      <c r="GK108" s="9" t="n">
        <v>46.3</v>
      </c>
      <c r="GL108" s="9" t="n">
        <v>63.1</v>
      </c>
      <c r="GM108" s="9" t="n">
        <v>51.2</v>
      </c>
      <c r="GN108" s="9" t="n">
        <v>48.7</v>
      </c>
      <c r="GO108" s="9" t="n">
        <v>27.5</v>
      </c>
      <c r="GP108" s="9" t="n">
        <v>49.5</v>
      </c>
      <c r="GQ108" s="9" t="n">
        <v>66.8</v>
      </c>
      <c r="GR108" s="9" t="n">
        <v>55.7</v>
      </c>
      <c r="GS108" s="9" t="n">
        <v>55.7</v>
      </c>
      <c r="GT108" s="9" t="n">
        <v>73.1</v>
      </c>
      <c r="GU108" s="9" t="n">
        <v>66.1</v>
      </c>
      <c r="GV108" s="9" t="n">
        <v>52.4</v>
      </c>
      <c r="GW108" s="9" t="n">
        <v>57.1</v>
      </c>
      <c r="GX108" s="9" t="n">
        <v>22.5</v>
      </c>
      <c r="GY108" s="9" t="n">
        <v>91.9</v>
      </c>
      <c r="GZ108" s="9" t="n">
        <v>91.9</v>
      </c>
      <c r="HA108" s="9" t="n">
        <v>94.4</v>
      </c>
      <c r="HB108" s="9" t="n">
        <v>87.4</v>
      </c>
      <c r="HC108" s="9" t="n">
        <v>79.6</v>
      </c>
      <c r="HD108" s="9" t="n">
        <v>58.9</v>
      </c>
      <c r="HE108" s="9" t="n">
        <v>57.9</v>
      </c>
      <c r="HF108" s="9" t="n">
        <v>20.2</v>
      </c>
      <c r="HG108" s="9" t="n">
        <v>42.9</v>
      </c>
      <c r="HH108" s="9" t="n">
        <v>25.2</v>
      </c>
      <c r="HI108" s="9" t="n">
        <v>84.2</v>
      </c>
      <c r="HJ108" s="9" t="n">
        <v>68.7</v>
      </c>
      <c r="HK108" s="9" t="n">
        <v>90.1</v>
      </c>
      <c r="HL108" s="9" t="n">
        <v>9.4</v>
      </c>
      <c r="HM108" s="9" t="n">
        <v>15.3</v>
      </c>
      <c r="HN108" s="9" t="n">
        <v>9.2</v>
      </c>
      <c r="HO108" s="9" t="n">
        <v>21.6</v>
      </c>
      <c r="HP108" s="9" t="n">
        <v>20.2</v>
      </c>
      <c r="HQ108" s="9" t="n">
        <v>50.1</v>
      </c>
      <c r="HR108" s="9" t="n">
        <v>39.9</v>
      </c>
      <c r="HS108" s="9" t="n">
        <v>45</v>
      </c>
      <c r="HT108" s="9" t="n">
        <v>46.3</v>
      </c>
      <c r="HU108" s="9" t="n">
        <v>16.4</v>
      </c>
      <c r="HV108" s="9" t="n">
        <v>15.3</v>
      </c>
      <c r="HW108" s="9" t="n">
        <v>23.3</v>
      </c>
      <c r="HX108" s="9" t="n">
        <v>16</v>
      </c>
      <c r="HY108" s="9" t="n">
        <v>25.5</v>
      </c>
      <c r="HZ108" s="9" t="n">
        <v>11.9</v>
      </c>
      <c r="IA108" s="0" t="n">
        <v>4749</v>
      </c>
      <c r="IB108" s="0" t="n">
        <v>191</v>
      </c>
      <c r="IC108" s="0" t="s">
        <v>427</v>
      </c>
      <c r="ID108" s="0" t="n">
        <v>1</v>
      </c>
      <c r="IE108" s="0" t="n">
        <v>2</v>
      </c>
      <c r="IF108" s="0" t="n">
        <v>2</v>
      </c>
      <c r="IG108" s="8" t="s">
        <v>283</v>
      </c>
      <c r="IH108" s="0" t="n">
        <v>0</v>
      </c>
      <c r="II108" s="8" t="n">
        <v>0</v>
      </c>
      <c r="IJ108" s="8" t="n">
        <v>0</v>
      </c>
      <c r="IK108" s="8" t="n">
        <v>0</v>
      </c>
      <c r="IL108" s="8" t="n">
        <v>0</v>
      </c>
      <c r="IM108" s="8" t="n">
        <v>0</v>
      </c>
      <c r="IN108" s="8" t="n">
        <v>0</v>
      </c>
      <c r="IO108" s="0" t="n">
        <v>0</v>
      </c>
      <c r="IP108" s="0" t="n">
        <v>0</v>
      </c>
      <c r="IQ108" s="13" t="n">
        <v>31</v>
      </c>
      <c r="IR108" s="19" t="n">
        <v>2</v>
      </c>
      <c r="IS108" s="8" t="n">
        <v>0</v>
      </c>
      <c r="IT108" s="8" t="n">
        <v>0</v>
      </c>
      <c r="IU108" s="8" t="n">
        <v>0</v>
      </c>
      <c r="IV108" s="0" t="n">
        <v>0</v>
      </c>
    </row>
    <row r="109" customFormat="false" ht="12.75" hidden="false" customHeight="false" outlineLevel="0" collapsed="false">
      <c r="A109" s="0" t="s">
        <v>459</v>
      </c>
      <c r="B109" s="0" t="n">
        <v>56</v>
      </c>
      <c r="C109" s="0" t="s">
        <v>431</v>
      </c>
      <c r="D109" s="0" t="s">
        <v>460</v>
      </c>
      <c r="E109" s="0" t="n">
        <v>2004</v>
      </c>
      <c r="F109" s="0" t="n">
        <v>0</v>
      </c>
      <c r="G109" s="5"/>
      <c r="H109" s="5" t="n">
        <v>75.9</v>
      </c>
      <c r="I109" s="5" t="n">
        <v>49.8</v>
      </c>
      <c r="J109" s="5" t="n">
        <v>60.3</v>
      </c>
      <c r="K109" s="5" t="n">
        <v>43.9</v>
      </c>
      <c r="L109" s="5" t="n">
        <v>48.8</v>
      </c>
      <c r="M109" s="5" t="n">
        <v>57.5</v>
      </c>
      <c r="N109" s="5" t="n">
        <v>46.8</v>
      </c>
      <c r="O109" s="5" t="n">
        <v>67.4</v>
      </c>
      <c r="P109" s="5" t="n">
        <v>27.5</v>
      </c>
      <c r="Q109" s="5" t="n">
        <v>66.6</v>
      </c>
      <c r="R109" s="7" t="n">
        <v>5011</v>
      </c>
      <c r="S109" s="0" t="n">
        <v>197</v>
      </c>
      <c r="T109" s="6" t="n">
        <v>0</v>
      </c>
      <c r="U109" s="6" t="n">
        <v>3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5007</v>
      </c>
      <c r="AA109" s="7" t="n">
        <v>0</v>
      </c>
      <c r="AB109" s="7" t="n">
        <v>2</v>
      </c>
      <c r="AC109" s="7" t="n">
        <v>0</v>
      </c>
      <c r="AD109" s="7" t="n">
        <v>0</v>
      </c>
      <c r="AE109" s="7" t="n">
        <v>0</v>
      </c>
      <c r="AF109" s="7" t="n">
        <v>0</v>
      </c>
      <c r="AG109" s="0" t="n">
        <v>0</v>
      </c>
      <c r="AH109" s="0" t="s">
        <v>258</v>
      </c>
      <c r="AI109" s="8" t="s">
        <v>461</v>
      </c>
      <c r="AJ109" s="8" t="n">
        <v>76</v>
      </c>
      <c r="AK109" s="0" t="n">
        <v>0</v>
      </c>
      <c r="AL109" s="0" t="n">
        <v>0</v>
      </c>
      <c r="AM109" s="0" t="n">
        <v>1949</v>
      </c>
      <c r="AN109" s="0" t="n">
        <v>1</v>
      </c>
      <c r="AO109" s="0" t="n">
        <v>0</v>
      </c>
      <c r="AP109" s="0" t="n">
        <v>0</v>
      </c>
      <c r="AQ109" s="0" t="n">
        <v>1</v>
      </c>
      <c r="AR109" s="0" t="s">
        <v>283</v>
      </c>
      <c r="AS109" s="0" t="n">
        <v>1</v>
      </c>
      <c r="AT109" s="0" t="n">
        <v>0</v>
      </c>
      <c r="AU109" s="18" t="n">
        <v>1</v>
      </c>
      <c r="AV109" s="18" t="n">
        <v>0</v>
      </c>
      <c r="AW109" s="18" t="n">
        <v>0</v>
      </c>
      <c r="AX109" s="18" t="n">
        <v>50</v>
      </c>
      <c r="AY109" s="8" t="n">
        <v>0</v>
      </c>
      <c r="AZ109" s="8" t="n">
        <v>0</v>
      </c>
      <c r="BA109" s="8" t="n">
        <v>0</v>
      </c>
      <c r="BB109" s="9" t="n">
        <v>79.3</v>
      </c>
      <c r="BC109" s="9" t="n">
        <v>60.6</v>
      </c>
      <c r="BD109" s="9" t="n">
        <v>70.8</v>
      </c>
      <c r="BE109" s="9" t="n">
        <v>59.4</v>
      </c>
      <c r="BF109" s="9" t="n">
        <v>64.3</v>
      </c>
      <c r="BG109" s="9" t="n">
        <v>70.6</v>
      </c>
      <c r="BH109" s="9" t="n">
        <v>81.7</v>
      </c>
      <c r="BI109" s="9" t="n">
        <v>59.9</v>
      </c>
      <c r="BJ109" s="9" t="n">
        <v>61.1</v>
      </c>
      <c r="BK109" s="9" t="n">
        <v>84.4</v>
      </c>
      <c r="BL109" s="9" t="n">
        <v>52.3</v>
      </c>
      <c r="BM109" s="9" t="n">
        <v>72.2</v>
      </c>
      <c r="BN109" s="9" t="n">
        <v>74.3</v>
      </c>
      <c r="BO109" s="9" t="n">
        <v>52.2</v>
      </c>
      <c r="BP109" s="9" t="n">
        <v>32.8</v>
      </c>
      <c r="BQ109" s="9" t="n">
        <v>46.9</v>
      </c>
      <c r="BR109" s="9" t="n">
        <v>57.4</v>
      </c>
      <c r="BS109" s="9" t="n">
        <v>70.6</v>
      </c>
      <c r="BT109" s="9" t="n">
        <v>61.3</v>
      </c>
      <c r="BU109" s="9" t="n">
        <v>85</v>
      </c>
      <c r="BV109" s="9" t="n">
        <v>92.8</v>
      </c>
      <c r="BW109" s="9" t="n">
        <v>69.3</v>
      </c>
      <c r="BX109" s="9" t="n">
        <v>34.4</v>
      </c>
      <c r="BY109" s="9" t="n">
        <v>22.5</v>
      </c>
      <c r="BZ109" s="9" t="n">
        <v>46.9</v>
      </c>
      <c r="CA109" s="9" t="n">
        <v>40.2</v>
      </c>
      <c r="CB109" s="9" t="n">
        <v>46</v>
      </c>
      <c r="CC109" s="9" t="n">
        <v>43.3</v>
      </c>
      <c r="CD109" s="9" t="n">
        <v>35.1</v>
      </c>
      <c r="CE109" s="9" t="n">
        <v>44.1</v>
      </c>
      <c r="CF109" s="9" t="n">
        <v>30.3</v>
      </c>
      <c r="CG109" s="9" t="n">
        <v>28.6</v>
      </c>
      <c r="CH109" s="9" t="n">
        <v>61.6</v>
      </c>
      <c r="CI109" s="9" t="n">
        <v>56</v>
      </c>
      <c r="CJ109" s="9" t="n">
        <v>81.8</v>
      </c>
      <c r="CK109" s="9" t="n">
        <v>55.2</v>
      </c>
      <c r="CL109" s="9" t="n">
        <v>54</v>
      </c>
      <c r="CM109" s="9" t="n">
        <v>61.1</v>
      </c>
      <c r="CN109" s="9" t="n">
        <v>51.2</v>
      </c>
      <c r="CO109" s="9" t="n">
        <v>38.1</v>
      </c>
      <c r="CP109" s="9" t="n">
        <v>48.9</v>
      </c>
      <c r="CQ109" s="9" t="n">
        <v>49.1</v>
      </c>
      <c r="CR109" s="9" t="n">
        <v>47.3</v>
      </c>
      <c r="CS109" s="9" t="n">
        <v>74</v>
      </c>
      <c r="CT109" s="9" t="n">
        <v>85</v>
      </c>
      <c r="CU109" s="9" t="n">
        <v>36.2</v>
      </c>
      <c r="CV109" s="9" t="n">
        <v>45.3</v>
      </c>
      <c r="CW109" s="9" t="n">
        <v>53.4</v>
      </c>
      <c r="CX109" s="9" t="n">
        <v>51.3</v>
      </c>
      <c r="CY109" s="9" t="n">
        <v>55.1</v>
      </c>
      <c r="CZ109" s="9" t="n">
        <v>64.2</v>
      </c>
      <c r="DA109" s="9" t="n">
        <v>61.4</v>
      </c>
      <c r="DB109" s="9" t="n">
        <v>48.6</v>
      </c>
      <c r="DC109" s="9" t="n">
        <v>60.6</v>
      </c>
      <c r="DD109" s="9" t="n">
        <v>42</v>
      </c>
      <c r="DE109" s="9" t="n">
        <v>59.7</v>
      </c>
      <c r="DF109" s="9" t="n">
        <v>86.7</v>
      </c>
      <c r="DG109" s="9" t="n">
        <v>78.9</v>
      </c>
      <c r="DH109" s="9" t="n">
        <v>50.5</v>
      </c>
      <c r="DI109" s="9" t="n">
        <v>38.8</v>
      </c>
      <c r="DJ109" s="9" t="n">
        <v>51.7</v>
      </c>
      <c r="DK109" s="9" t="n">
        <v>39</v>
      </c>
      <c r="DL109" s="9" t="n">
        <v>35.6</v>
      </c>
      <c r="DM109" s="9" t="n">
        <v>46.8</v>
      </c>
      <c r="DN109" s="9" t="n">
        <v>66.6</v>
      </c>
      <c r="DO109" s="9" t="n">
        <v>72.6</v>
      </c>
      <c r="DP109" s="9" t="n">
        <v>58.7</v>
      </c>
      <c r="DQ109" s="9" t="n">
        <v>63.5</v>
      </c>
      <c r="DR109" s="9" t="n">
        <v>63.6</v>
      </c>
      <c r="DS109" s="9" t="n">
        <v>63.5</v>
      </c>
      <c r="DT109" s="9" t="n">
        <v>43.6</v>
      </c>
      <c r="DU109" s="9" t="n">
        <v>30.6</v>
      </c>
      <c r="DV109" s="9" t="n">
        <v>83.3</v>
      </c>
      <c r="DW109" s="9" t="n">
        <v>83.1</v>
      </c>
      <c r="DX109" s="9" t="n">
        <v>14.7</v>
      </c>
      <c r="DY109" s="9" t="n">
        <v>24</v>
      </c>
      <c r="DZ109" s="9" t="n">
        <v>18</v>
      </c>
      <c r="EA109" s="9" t="n">
        <v>53.4</v>
      </c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0" t="n">
        <v>4827</v>
      </c>
      <c r="IB109" s="0" t="n">
        <v>197</v>
      </c>
      <c r="IC109" s="0" t="s">
        <v>427</v>
      </c>
      <c r="ID109" s="0" t="n">
        <v>1</v>
      </c>
      <c r="IE109" s="0" t="n">
        <v>2</v>
      </c>
      <c r="IF109" s="0" t="n">
        <v>2</v>
      </c>
      <c r="IG109" s="8" t="s">
        <v>283</v>
      </c>
      <c r="IH109" s="0" t="n">
        <v>0</v>
      </c>
      <c r="II109" s="8" t="n">
        <v>0</v>
      </c>
      <c r="IJ109" s="8" t="n">
        <v>0</v>
      </c>
      <c r="IK109" s="8" t="n">
        <v>0</v>
      </c>
      <c r="IL109" s="8" t="n">
        <v>0</v>
      </c>
      <c r="IM109" s="8" t="n">
        <v>0</v>
      </c>
      <c r="IN109" s="8" t="n">
        <v>0</v>
      </c>
      <c r="IO109" s="0" t="n">
        <v>0</v>
      </c>
      <c r="IP109" s="0" t="n">
        <v>0</v>
      </c>
      <c r="IQ109" s="13" t="n">
        <v>31</v>
      </c>
      <c r="IR109" s="19" t="n">
        <v>2</v>
      </c>
      <c r="IS109" s="8" t="n">
        <v>0</v>
      </c>
      <c r="IT109" s="8" t="n">
        <v>0</v>
      </c>
      <c r="IU109" s="8" t="n">
        <v>0</v>
      </c>
      <c r="IV109" s="0" t="n">
        <v>0</v>
      </c>
    </row>
    <row r="110" customFormat="false" ht="12.75" hidden="false" customHeight="false" outlineLevel="0" collapsed="false">
      <c r="A110" s="0" t="s">
        <v>462</v>
      </c>
      <c r="B110" s="0" t="n">
        <v>57</v>
      </c>
      <c r="C110" s="0" t="s">
        <v>431</v>
      </c>
      <c r="D110" s="0" t="s">
        <v>463</v>
      </c>
      <c r="E110" s="0" t="n">
        <v>2002</v>
      </c>
      <c r="F110" s="0" t="n">
        <v>0</v>
      </c>
      <c r="G110" s="5" t="n">
        <v>64.8232240678874</v>
      </c>
      <c r="H110" s="5" t="n">
        <v>70.1655967470683</v>
      </c>
      <c r="I110" s="5" t="n">
        <v>62.4291609937979</v>
      </c>
      <c r="J110" s="5" t="n">
        <v>69.2000945533627</v>
      </c>
      <c r="K110" s="5" t="n">
        <v>54.7647350986178</v>
      </c>
      <c r="L110" s="5" t="n">
        <v>58.9122501921903</v>
      </c>
      <c r="M110" s="5" t="n">
        <v>61.8144070054445</v>
      </c>
      <c r="N110" s="5" t="n">
        <v>66.5288908698997</v>
      </c>
      <c r="O110" s="5" t="n">
        <v>65.1814068021419</v>
      </c>
      <c r="P110" s="5" t="n">
        <v>52.076915233126</v>
      </c>
      <c r="Q110" s="5" t="n">
        <v>67.731976972916</v>
      </c>
      <c r="R110" s="6" t="n">
        <v>7099</v>
      </c>
      <c r="S110" s="0" t="n">
        <v>684</v>
      </c>
      <c r="T110" s="7" t="n">
        <v>0</v>
      </c>
      <c r="U110" s="7" t="n">
        <v>24</v>
      </c>
      <c r="V110" s="7" t="n">
        <v>0</v>
      </c>
      <c r="W110" s="7" t="n">
        <v>0</v>
      </c>
      <c r="X110" s="7" t="n">
        <v>1</v>
      </c>
      <c r="Y110" s="7" t="n">
        <v>0</v>
      </c>
      <c r="Z110" s="7" t="n">
        <v>6824</v>
      </c>
      <c r="AA110" s="7" t="n">
        <v>0</v>
      </c>
      <c r="AB110" s="7" t="n">
        <v>26</v>
      </c>
      <c r="AC110" s="7" t="n">
        <v>0</v>
      </c>
      <c r="AD110" s="7" t="n">
        <v>0</v>
      </c>
      <c r="AE110" s="7" t="n">
        <v>0</v>
      </c>
      <c r="AF110" s="7" t="n">
        <v>0</v>
      </c>
      <c r="AG110" s="0" t="n">
        <v>0</v>
      </c>
      <c r="AH110" s="0" t="s">
        <v>258</v>
      </c>
      <c r="AI110" s="8" t="s">
        <v>464</v>
      </c>
      <c r="AJ110" s="8" t="n">
        <v>77</v>
      </c>
      <c r="AK110" s="0" t="n">
        <v>0</v>
      </c>
      <c r="AL110" s="0" t="n">
        <v>0</v>
      </c>
      <c r="AM110" s="0" t="n">
        <v>1977</v>
      </c>
      <c r="AN110" s="0" t="n">
        <v>1</v>
      </c>
      <c r="AO110" s="0" t="n">
        <v>0</v>
      </c>
      <c r="AP110" s="0" t="n">
        <v>0</v>
      </c>
      <c r="AQ110" s="0" t="n">
        <v>1</v>
      </c>
      <c r="AR110" s="0" t="s">
        <v>241</v>
      </c>
      <c r="AS110" s="8" t="n">
        <v>1</v>
      </c>
      <c r="AT110" s="8" t="n">
        <v>0</v>
      </c>
      <c r="AU110" s="8" t="n">
        <v>1</v>
      </c>
      <c r="AV110" s="8" t="n">
        <v>0</v>
      </c>
      <c r="AW110" s="8" t="n">
        <v>0</v>
      </c>
      <c r="AX110" s="14" t="n">
        <v>43</v>
      </c>
      <c r="AY110" s="8" t="n">
        <v>0</v>
      </c>
      <c r="AZ110" s="8" t="n">
        <v>0</v>
      </c>
      <c r="BA110" s="8" t="n">
        <v>0</v>
      </c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 t="n">
        <v>65.2</v>
      </c>
      <c r="EC110" s="9" t="n">
        <v>68.9</v>
      </c>
      <c r="ED110" s="9" t="n">
        <v>67.2</v>
      </c>
      <c r="EE110" s="9" t="n">
        <v>72.7</v>
      </c>
      <c r="EF110" s="9" t="n">
        <v>83.3</v>
      </c>
      <c r="EG110" s="9" t="n">
        <v>47.3</v>
      </c>
      <c r="EH110" s="9" t="n">
        <v>72.1</v>
      </c>
      <c r="EI110" s="9" t="n">
        <v>57.3</v>
      </c>
      <c r="EJ110" s="9" t="n">
        <v>79.7</v>
      </c>
      <c r="EK110" s="9" t="n">
        <v>64</v>
      </c>
      <c r="EL110" s="9" t="n">
        <v>63.1</v>
      </c>
      <c r="EM110" s="9" t="n">
        <v>75.7</v>
      </c>
      <c r="EN110" s="9" t="n">
        <v>65.4</v>
      </c>
      <c r="EO110" s="9" t="n">
        <v>49.1</v>
      </c>
      <c r="EP110" s="9" t="n">
        <v>41.1</v>
      </c>
      <c r="EQ110" s="9" t="n">
        <v>43</v>
      </c>
      <c r="ER110" s="9" t="n">
        <v>65.5</v>
      </c>
      <c r="ES110" s="9" t="n">
        <v>64</v>
      </c>
      <c r="ET110" s="9" t="n">
        <v>85.5</v>
      </c>
      <c r="EU110" s="9" t="n">
        <v>37.1</v>
      </c>
      <c r="EV110" s="9" t="n">
        <v>43</v>
      </c>
      <c r="EW110" s="9" t="n">
        <v>50.1</v>
      </c>
      <c r="EX110" s="9" t="n">
        <v>43.2</v>
      </c>
      <c r="EY110" s="9" t="n">
        <v>53.4</v>
      </c>
      <c r="EZ110" s="9" t="n">
        <v>42.8</v>
      </c>
      <c r="FA110" s="9" t="n">
        <v>45.2</v>
      </c>
      <c r="FB110" s="9" t="n">
        <v>57.1</v>
      </c>
      <c r="FC110" s="9" t="n">
        <v>80.4</v>
      </c>
      <c r="FD110" s="9" t="n">
        <v>85.3</v>
      </c>
      <c r="FE110" s="9" t="n">
        <v>72.3</v>
      </c>
      <c r="FF110" s="9" t="n">
        <v>52.7</v>
      </c>
      <c r="FG110" s="9" t="n">
        <v>48.5</v>
      </c>
      <c r="FH110" s="9" t="n">
        <v>53.6</v>
      </c>
      <c r="FI110" s="9" t="n">
        <v>43.5</v>
      </c>
      <c r="FJ110" s="9" t="n">
        <v>64.7</v>
      </c>
      <c r="FK110" s="9" t="n">
        <v>35.5</v>
      </c>
      <c r="FL110" s="9" t="n">
        <v>27.9</v>
      </c>
      <c r="FM110" s="9" t="n">
        <v>59.9</v>
      </c>
      <c r="FN110" s="9" t="n">
        <v>83.6</v>
      </c>
      <c r="FO110" s="9" t="n">
        <v>68.7</v>
      </c>
      <c r="FP110" s="9" t="n">
        <v>58.9</v>
      </c>
      <c r="FQ110" s="9" t="n">
        <v>57.8</v>
      </c>
      <c r="FR110" s="9" t="n">
        <v>58.5</v>
      </c>
      <c r="FS110" s="9" t="n">
        <v>67</v>
      </c>
      <c r="FT110" s="9" t="n">
        <v>73</v>
      </c>
      <c r="FU110" s="9" t="n">
        <v>48.7</v>
      </c>
      <c r="FV110" s="9" t="n">
        <v>46</v>
      </c>
      <c r="FW110" s="9" t="n">
        <v>58.3</v>
      </c>
      <c r="FX110" s="9" t="n">
        <v>71.5</v>
      </c>
      <c r="FY110" s="9" t="n">
        <v>55.8</v>
      </c>
      <c r="FZ110" s="9" t="n">
        <v>83.5</v>
      </c>
      <c r="GA110" s="9" t="n">
        <v>61.5</v>
      </c>
      <c r="GB110" s="9" t="n">
        <v>72.8</v>
      </c>
      <c r="GC110" s="9" t="n">
        <v>63.7</v>
      </c>
      <c r="GD110" s="9" t="n">
        <v>67.7</v>
      </c>
      <c r="GE110" s="9" t="n">
        <v>70.1</v>
      </c>
      <c r="GF110" s="9" t="n">
        <v>75.1</v>
      </c>
      <c r="GG110" s="9" t="n">
        <v>61.5</v>
      </c>
      <c r="GH110" s="9" t="n">
        <v>68.3</v>
      </c>
      <c r="GI110" s="9" t="n">
        <v>65.3</v>
      </c>
      <c r="GJ110" s="9" t="n">
        <v>83.5</v>
      </c>
      <c r="GK110" s="9" t="n">
        <v>59.7</v>
      </c>
      <c r="GL110" s="9" t="n">
        <v>58.3</v>
      </c>
      <c r="GM110" s="9" t="n">
        <v>46.1</v>
      </c>
      <c r="GN110" s="9" t="n">
        <v>47.3</v>
      </c>
      <c r="GO110" s="9" t="n">
        <v>35.2</v>
      </c>
      <c r="GP110" s="9" t="n">
        <v>49.9</v>
      </c>
      <c r="GQ110" s="9" t="n">
        <v>67.3</v>
      </c>
      <c r="GR110" s="9" t="n">
        <v>57.2</v>
      </c>
      <c r="GS110" s="9" t="n">
        <v>57.2</v>
      </c>
      <c r="GT110" s="9" t="n">
        <v>67.7</v>
      </c>
      <c r="GU110" s="9" t="n">
        <v>70.7</v>
      </c>
      <c r="GV110" s="9" t="n">
        <v>54.8</v>
      </c>
      <c r="GW110" s="9" t="n">
        <v>61.6</v>
      </c>
      <c r="GX110" s="9" t="n">
        <v>22</v>
      </c>
      <c r="GY110" s="9" t="n">
        <v>89.5</v>
      </c>
      <c r="GZ110" s="9" t="n">
        <v>89.5</v>
      </c>
      <c r="HA110" s="9" t="n">
        <v>93</v>
      </c>
      <c r="HB110" s="9" t="n">
        <v>89.2</v>
      </c>
      <c r="HC110" s="9" t="n">
        <v>72.8</v>
      </c>
      <c r="HD110" s="9" t="n">
        <v>37.8</v>
      </c>
      <c r="HE110" s="9" t="n">
        <v>40.1</v>
      </c>
      <c r="HF110" s="9" t="n">
        <v>20.4</v>
      </c>
      <c r="HG110" s="9" t="n">
        <v>38.7</v>
      </c>
      <c r="HH110" s="9" t="n">
        <v>22.3</v>
      </c>
      <c r="HI110" s="9" t="n">
        <v>69.2</v>
      </c>
      <c r="HJ110" s="9" t="n">
        <v>71</v>
      </c>
      <c r="HK110" s="9" t="n">
        <v>75.5</v>
      </c>
      <c r="HL110" s="9" t="n">
        <v>6.9</v>
      </c>
      <c r="HM110" s="9" t="n">
        <v>13.9</v>
      </c>
      <c r="HN110" s="9" t="n">
        <v>3.9</v>
      </c>
      <c r="HO110" s="9" t="n">
        <v>20.3</v>
      </c>
      <c r="HP110" s="9" t="n">
        <v>19</v>
      </c>
      <c r="HQ110" s="9" t="n">
        <v>54.7</v>
      </c>
      <c r="HR110" s="9" t="n">
        <v>25.7</v>
      </c>
      <c r="HS110" s="9" t="n">
        <v>31.6</v>
      </c>
      <c r="HT110" s="9" t="n">
        <v>43.6</v>
      </c>
      <c r="HU110" s="9" t="n">
        <v>10.4</v>
      </c>
      <c r="HV110" s="9" t="n">
        <v>13.1</v>
      </c>
      <c r="HW110" s="9" t="n">
        <v>16.9</v>
      </c>
      <c r="HX110" s="9" t="n">
        <v>6.8</v>
      </c>
      <c r="HY110" s="9" t="n">
        <v>16.2</v>
      </c>
      <c r="HZ110" s="9" t="n">
        <v>4.3</v>
      </c>
      <c r="IA110" s="0" t="n">
        <v>6404</v>
      </c>
      <c r="IB110" s="0" t="n">
        <v>684</v>
      </c>
      <c r="IC110" s="0" t="s">
        <v>427</v>
      </c>
      <c r="ID110" s="0" t="n">
        <v>1</v>
      </c>
      <c r="IE110" s="0" t="n">
        <v>2</v>
      </c>
      <c r="IF110" s="0" t="n">
        <v>1</v>
      </c>
      <c r="IG110" s="8" t="s">
        <v>242</v>
      </c>
      <c r="IH110" s="8" t="n">
        <v>1</v>
      </c>
      <c r="II110" s="8" t="n">
        <v>0</v>
      </c>
      <c r="IJ110" s="8" t="n">
        <v>1</v>
      </c>
      <c r="IK110" s="8" t="n">
        <v>0</v>
      </c>
      <c r="IL110" s="8" t="n">
        <v>0</v>
      </c>
      <c r="IM110" s="8" t="n">
        <v>0</v>
      </c>
      <c r="IN110" s="8" t="n">
        <v>0</v>
      </c>
      <c r="IO110" s="0" t="n">
        <v>0</v>
      </c>
      <c r="IP110" s="0" t="n">
        <v>0</v>
      </c>
      <c r="IQ110" s="13" t="n">
        <f aca="false">2001-1970</f>
        <v>31</v>
      </c>
      <c r="IR110" s="19" t="n">
        <v>2</v>
      </c>
      <c r="IS110" s="8" t="n">
        <v>0</v>
      </c>
      <c r="IT110" s="8" t="n">
        <v>0</v>
      </c>
      <c r="IU110" s="8" t="n">
        <v>0</v>
      </c>
      <c r="IV110" s="0" t="n">
        <v>0</v>
      </c>
    </row>
    <row r="111" customFormat="false" ht="12.75" hidden="false" customHeight="false" outlineLevel="0" collapsed="false">
      <c r="A111" s="0" t="s">
        <v>462</v>
      </c>
      <c r="B111" s="0" t="n">
        <v>57</v>
      </c>
      <c r="C111" s="0" t="s">
        <v>431</v>
      </c>
      <c r="D111" s="0" t="s">
        <v>465</v>
      </c>
      <c r="E111" s="0" t="n">
        <v>2004</v>
      </c>
      <c r="F111" s="0" t="n">
        <v>0</v>
      </c>
      <c r="G111" s="5" t="n">
        <v>64</v>
      </c>
      <c r="H111" s="5" t="n">
        <v>72.1</v>
      </c>
      <c r="I111" s="5" t="n">
        <v>59.6</v>
      </c>
      <c r="J111" s="5" t="n">
        <v>70.2</v>
      </c>
      <c r="K111" s="5" t="n">
        <v>47.5</v>
      </c>
      <c r="L111" s="5" t="n">
        <v>53.3</v>
      </c>
      <c r="M111" s="5" t="n">
        <v>61.1</v>
      </c>
      <c r="N111" s="5" t="n">
        <v>60.1</v>
      </c>
      <c r="O111" s="5" t="n">
        <v>63.7</v>
      </c>
      <c r="P111" s="5" t="n">
        <v>31.4</v>
      </c>
      <c r="Q111" s="5" t="n">
        <v>69.7</v>
      </c>
      <c r="R111" s="7" t="n">
        <v>7008</v>
      </c>
      <c r="S111" s="0" t="n">
        <v>641</v>
      </c>
      <c r="T111" s="6" t="n">
        <v>0</v>
      </c>
      <c r="U111" s="6" t="n">
        <v>19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7099</v>
      </c>
      <c r="AA111" s="7" t="n">
        <v>0</v>
      </c>
      <c r="AB111" s="7" t="n">
        <v>24</v>
      </c>
      <c r="AC111" s="7" t="n">
        <v>0</v>
      </c>
      <c r="AD111" s="7" t="n">
        <v>0</v>
      </c>
      <c r="AE111" s="7" t="n">
        <v>1</v>
      </c>
      <c r="AF111" s="7" t="n">
        <v>0</v>
      </c>
      <c r="AG111" s="0" t="n">
        <v>0</v>
      </c>
      <c r="AH111" s="0" t="s">
        <v>258</v>
      </c>
      <c r="AI111" s="8" t="s">
        <v>464</v>
      </c>
      <c r="AJ111" s="8" t="n">
        <v>77</v>
      </c>
      <c r="AK111" s="0" t="n">
        <v>0</v>
      </c>
      <c r="AL111" s="0" t="n">
        <v>0</v>
      </c>
      <c r="AM111" s="0" t="n">
        <v>1977</v>
      </c>
      <c r="AN111" s="0" t="n">
        <v>1</v>
      </c>
      <c r="AO111" s="0" t="n">
        <v>0</v>
      </c>
      <c r="AP111" s="0" t="n">
        <v>0</v>
      </c>
      <c r="AQ111" s="0" t="n">
        <v>1</v>
      </c>
      <c r="AR111" s="0" t="s">
        <v>241</v>
      </c>
      <c r="AS111" s="8" t="n">
        <v>1</v>
      </c>
      <c r="AT111" s="8" t="n">
        <v>0</v>
      </c>
      <c r="AU111" s="8" t="n">
        <v>1</v>
      </c>
      <c r="AV111" s="8" t="n">
        <v>0</v>
      </c>
      <c r="AW111" s="8" t="n">
        <v>0</v>
      </c>
      <c r="AX111" s="14" t="n">
        <v>16</v>
      </c>
      <c r="AY111" s="8" t="n">
        <v>0</v>
      </c>
      <c r="AZ111" s="8" t="n">
        <v>0</v>
      </c>
      <c r="BA111" s="8" t="n">
        <v>0</v>
      </c>
      <c r="BB111" s="9" t="n">
        <v>85.6</v>
      </c>
      <c r="BC111" s="9" t="n">
        <v>62.4</v>
      </c>
      <c r="BD111" s="9" t="n">
        <v>68.3</v>
      </c>
      <c r="BE111" s="9" t="n">
        <v>59.2</v>
      </c>
      <c r="BF111" s="9" t="n">
        <v>65.8</v>
      </c>
      <c r="BG111" s="9" t="n">
        <v>67.5</v>
      </c>
      <c r="BH111" s="9" t="n">
        <v>76.8</v>
      </c>
      <c r="BI111" s="9" t="n">
        <v>54.7</v>
      </c>
      <c r="BJ111" s="9" t="n">
        <v>66.5</v>
      </c>
      <c r="BK111" s="9" t="n">
        <v>85.9</v>
      </c>
      <c r="BL111" s="9" t="n">
        <v>51.4</v>
      </c>
      <c r="BM111" s="9" t="n">
        <v>69.2</v>
      </c>
      <c r="BN111" s="9" t="n">
        <v>85.5</v>
      </c>
      <c r="BO111" s="9" t="n">
        <v>58.2</v>
      </c>
      <c r="BP111" s="9" t="n">
        <v>33</v>
      </c>
      <c r="BQ111" s="9" t="n">
        <v>43.9</v>
      </c>
      <c r="BR111" s="9" t="n">
        <v>46.3</v>
      </c>
      <c r="BS111" s="9" t="n">
        <v>65.3</v>
      </c>
      <c r="BT111" s="9" t="n">
        <v>61.4</v>
      </c>
      <c r="BU111" s="9" t="n">
        <v>79.6</v>
      </c>
      <c r="BV111" s="9" t="n">
        <v>89</v>
      </c>
      <c r="BW111" s="9" t="n">
        <v>53.3</v>
      </c>
      <c r="BX111" s="9" t="n">
        <v>33</v>
      </c>
      <c r="BY111" s="9" t="n">
        <v>20.6</v>
      </c>
      <c r="BZ111" s="9" t="n">
        <v>50.1</v>
      </c>
      <c r="CA111" s="9" t="n">
        <v>41.8</v>
      </c>
      <c r="CB111" s="9" t="n">
        <v>46.7</v>
      </c>
      <c r="CC111" s="9" t="n">
        <v>45.4</v>
      </c>
      <c r="CD111" s="9" t="n">
        <v>33.1</v>
      </c>
      <c r="CE111" s="9" t="n">
        <v>41.4</v>
      </c>
      <c r="CF111" s="9" t="n">
        <v>29.2</v>
      </c>
      <c r="CG111" s="9" t="n">
        <v>27.8</v>
      </c>
      <c r="CH111" s="9" t="n">
        <v>66.4</v>
      </c>
      <c r="CI111" s="9" t="n">
        <v>57.7</v>
      </c>
      <c r="CJ111" s="9" t="n">
        <v>79.9</v>
      </c>
      <c r="CK111" s="9" t="n">
        <v>50.3</v>
      </c>
      <c r="CL111" s="9" t="n">
        <v>55.6</v>
      </c>
      <c r="CM111" s="9" t="n">
        <v>62.7</v>
      </c>
      <c r="CN111" s="9" t="n">
        <v>46.4</v>
      </c>
      <c r="CO111" s="9" t="n">
        <v>31.8</v>
      </c>
      <c r="CP111" s="9" t="n">
        <v>43.4</v>
      </c>
      <c r="CQ111" s="9" t="n">
        <v>56.2</v>
      </c>
      <c r="CR111" s="9" t="n">
        <v>53.4</v>
      </c>
      <c r="CS111" s="9" t="n">
        <v>67.3</v>
      </c>
      <c r="CT111" s="9" t="n">
        <v>65.2</v>
      </c>
      <c r="CU111" s="9" t="n">
        <v>39.1</v>
      </c>
      <c r="CV111" s="9" t="n">
        <v>45.7</v>
      </c>
      <c r="CW111" s="9" t="n">
        <v>58.3</v>
      </c>
      <c r="CX111" s="9" t="n">
        <v>41.1</v>
      </c>
      <c r="CY111" s="9" t="n">
        <v>55.8</v>
      </c>
      <c r="CZ111" s="9" t="n">
        <v>66.5</v>
      </c>
      <c r="DA111" s="9" t="n">
        <v>79.1</v>
      </c>
      <c r="DB111" s="9" t="n">
        <v>58.6</v>
      </c>
      <c r="DC111" s="9" t="n">
        <v>60.9</v>
      </c>
      <c r="DD111" s="9" t="n">
        <v>52.9</v>
      </c>
      <c r="DE111" s="9" t="n">
        <v>70.3</v>
      </c>
      <c r="DF111" s="9" t="n">
        <v>90.6</v>
      </c>
      <c r="DG111" s="9" t="n">
        <v>82.6</v>
      </c>
      <c r="DH111" s="9" t="n">
        <v>52.7</v>
      </c>
      <c r="DI111" s="9" t="n">
        <v>45.8</v>
      </c>
      <c r="DJ111" s="9" t="n">
        <v>47.7</v>
      </c>
      <c r="DK111" s="9" t="n">
        <v>36.2</v>
      </c>
      <c r="DL111" s="9" t="n">
        <v>30.1</v>
      </c>
      <c r="DM111" s="9" t="n">
        <v>55.9</v>
      </c>
      <c r="DN111" s="9" t="n">
        <v>64.1</v>
      </c>
      <c r="DO111" s="9" t="n">
        <v>61.8</v>
      </c>
      <c r="DP111" s="9" t="n">
        <v>48.7</v>
      </c>
      <c r="DQ111" s="9" t="n">
        <v>64.2</v>
      </c>
      <c r="DR111" s="9" t="n">
        <v>52.7</v>
      </c>
      <c r="DS111" s="9" t="n">
        <v>57.8</v>
      </c>
      <c r="DT111" s="9" t="n">
        <v>28.5</v>
      </c>
      <c r="DU111" s="9" t="n">
        <v>22.9</v>
      </c>
      <c r="DV111" s="9" t="n">
        <v>93.2</v>
      </c>
      <c r="DW111" s="9" t="n">
        <v>92.2</v>
      </c>
      <c r="DX111" s="9" t="n">
        <v>14.8</v>
      </c>
      <c r="DY111" s="9" t="n">
        <v>35.2</v>
      </c>
      <c r="DZ111" s="9" t="n">
        <v>18.9</v>
      </c>
      <c r="EA111" s="9" t="n">
        <v>71.1</v>
      </c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0" t="n">
        <v>6551</v>
      </c>
      <c r="IB111" s="0" t="n">
        <v>641</v>
      </c>
      <c r="IC111" s="0" t="s">
        <v>427</v>
      </c>
      <c r="ID111" s="0" t="n">
        <v>1</v>
      </c>
      <c r="IE111" s="0" t="n">
        <v>2</v>
      </c>
      <c r="IF111" s="0" t="n">
        <v>1</v>
      </c>
      <c r="IG111" s="8" t="s">
        <v>242</v>
      </c>
      <c r="IH111" s="8" t="n">
        <v>1</v>
      </c>
      <c r="II111" s="8" t="n">
        <v>0</v>
      </c>
      <c r="IJ111" s="8" t="n">
        <v>1</v>
      </c>
      <c r="IK111" s="8" t="n">
        <v>0</v>
      </c>
      <c r="IL111" s="8" t="n">
        <v>0</v>
      </c>
      <c r="IM111" s="8" t="n">
        <v>0</v>
      </c>
      <c r="IN111" s="8" t="n">
        <v>0</v>
      </c>
      <c r="IO111" s="0" t="n">
        <v>0</v>
      </c>
      <c r="IP111" s="0" t="n">
        <v>0</v>
      </c>
      <c r="IQ111" s="13" t="n">
        <v>31</v>
      </c>
      <c r="IR111" s="19" t="n">
        <v>2</v>
      </c>
      <c r="IS111" s="8" t="n">
        <v>0</v>
      </c>
      <c r="IT111" s="8" t="n">
        <v>0</v>
      </c>
      <c r="IU111" s="8" t="n">
        <v>0</v>
      </c>
      <c r="IV111" s="0" t="n">
        <v>0</v>
      </c>
    </row>
    <row r="112" s="14" customFormat="true" ht="12.75" hidden="false" customHeight="false" outlineLevel="0" collapsed="false">
      <c r="A112" s="14" t="s">
        <v>466</v>
      </c>
      <c r="B112" s="14" t="n">
        <v>58</v>
      </c>
      <c r="C112" s="14" t="s">
        <v>431</v>
      </c>
      <c r="D112" s="14" t="s">
        <v>467</v>
      </c>
      <c r="E112" s="14" t="n">
        <v>2004</v>
      </c>
      <c r="F112" s="0" t="n">
        <v>0</v>
      </c>
      <c r="G112" s="20"/>
      <c r="H112" s="20" t="n">
        <v>75.1</v>
      </c>
      <c r="I112" s="20" t="n">
        <v>51.8</v>
      </c>
      <c r="J112" s="20" t="n">
        <v>67</v>
      </c>
      <c r="K112" s="20" t="n">
        <v>39.2</v>
      </c>
      <c r="L112" s="20" t="n">
        <v>50.3</v>
      </c>
      <c r="M112" s="20" t="n">
        <v>53</v>
      </c>
      <c r="N112" s="20" t="n">
        <v>52.2</v>
      </c>
      <c r="O112" s="20" t="n">
        <v>61.4</v>
      </c>
      <c r="P112" s="20" t="n">
        <v>28.9</v>
      </c>
      <c r="Q112" s="20" t="n">
        <v>58.6</v>
      </c>
      <c r="R112" s="21" t="n">
        <v>18059</v>
      </c>
      <c r="S112" s="0" t="n">
        <v>3112</v>
      </c>
      <c r="T112" s="22" t="n">
        <v>0</v>
      </c>
      <c r="U112" s="22" t="n">
        <v>1</v>
      </c>
      <c r="V112" s="22" t="n">
        <v>0</v>
      </c>
      <c r="W112" s="22" t="n">
        <v>0</v>
      </c>
      <c r="X112" s="22" t="n">
        <v>0</v>
      </c>
      <c r="Y112" s="22" t="n">
        <v>0</v>
      </c>
      <c r="AG112" s="21" t="n">
        <v>0</v>
      </c>
      <c r="AH112" s="14" t="s">
        <v>258</v>
      </c>
      <c r="AI112" s="8" t="s">
        <v>468</v>
      </c>
      <c r="AJ112" s="8" t="n">
        <v>78</v>
      </c>
      <c r="AK112" s="14" t="n">
        <v>0</v>
      </c>
      <c r="AL112" s="14" t="n">
        <v>0</v>
      </c>
      <c r="AN112" s="14" t="n">
        <v>1</v>
      </c>
      <c r="AO112" s="14" t="n">
        <v>0</v>
      </c>
      <c r="AP112" s="14" t="n">
        <v>0</v>
      </c>
      <c r="AQ112" s="14" t="n">
        <v>1</v>
      </c>
      <c r="AR112" s="14" t="s">
        <v>245</v>
      </c>
      <c r="AS112" s="14" t="n">
        <v>1</v>
      </c>
      <c r="AT112" s="14" t="n">
        <v>0</v>
      </c>
      <c r="AU112" s="14" t="n">
        <v>1</v>
      </c>
      <c r="AV112" s="14" t="n">
        <v>0</v>
      </c>
      <c r="AW112" s="14" t="n">
        <v>0</v>
      </c>
      <c r="AX112" s="14" t="n">
        <v>14</v>
      </c>
      <c r="AY112" s="14" t="n">
        <v>0</v>
      </c>
      <c r="AZ112" s="14" t="n">
        <v>0</v>
      </c>
      <c r="BA112" s="14" t="n">
        <v>0</v>
      </c>
      <c r="BB112" s="23" t="n">
        <v>85</v>
      </c>
      <c r="BC112" s="23" t="n">
        <v>54.8</v>
      </c>
      <c r="BD112" s="23" t="n">
        <v>70.4</v>
      </c>
      <c r="BE112" s="23" t="n">
        <v>59.7</v>
      </c>
      <c r="BF112" s="23" t="n">
        <v>66</v>
      </c>
      <c r="BG112" s="23" t="n">
        <v>68.3</v>
      </c>
      <c r="BH112" s="23" t="n">
        <v>82.9</v>
      </c>
      <c r="BI112" s="23" t="n">
        <v>57.4</v>
      </c>
      <c r="BJ112" s="23" t="n">
        <v>66.1</v>
      </c>
      <c r="BK112" s="23" t="n">
        <v>81</v>
      </c>
      <c r="BL112" s="23" t="n">
        <v>49.4</v>
      </c>
      <c r="BM112" s="23" t="n">
        <v>74.7</v>
      </c>
      <c r="BN112" s="23" t="n">
        <v>80.8</v>
      </c>
      <c r="BO112" s="23" t="n">
        <v>58.8</v>
      </c>
      <c r="BP112" s="23" t="n">
        <v>36.2</v>
      </c>
      <c r="BQ112" s="23" t="n">
        <v>46.4</v>
      </c>
      <c r="BR112" s="23" t="n">
        <v>40.3</v>
      </c>
      <c r="BS112" s="23" t="n">
        <v>63.2</v>
      </c>
      <c r="BT112" s="23" t="n">
        <v>63.7</v>
      </c>
      <c r="BU112" s="23" t="n">
        <v>79.3</v>
      </c>
      <c r="BV112" s="23" t="n">
        <v>90.7</v>
      </c>
      <c r="BW112" s="23" t="n">
        <v>68.9</v>
      </c>
      <c r="BX112" s="23" t="n">
        <v>25.2</v>
      </c>
      <c r="BY112" s="23" t="n">
        <v>32</v>
      </c>
      <c r="BZ112" s="23" t="n">
        <v>45.5</v>
      </c>
      <c r="CA112" s="23" t="n">
        <v>41.2</v>
      </c>
      <c r="CB112" s="23" t="n">
        <v>39.3</v>
      </c>
      <c r="CC112" s="23" t="n">
        <v>41</v>
      </c>
      <c r="CD112" s="23" t="n">
        <v>30.1</v>
      </c>
      <c r="CE112" s="23" t="n">
        <v>37.2</v>
      </c>
      <c r="CF112" s="23" t="n">
        <v>28.6</v>
      </c>
      <c r="CG112" s="23" t="n">
        <v>25.7</v>
      </c>
      <c r="CH112" s="23" t="n">
        <v>61.6</v>
      </c>
      <c r="CI112" s="23" t="n">
        <v>57.9</v>
      </c>
      <c r="CJ112" s="23" t="n">
        <v>79.6</v>
      </c>
      <c r="CK112" s="23" t="n">
        <v>51</v>
      </c>
      <c r="CL112" s="23" t="n">
        <v>47</v>
      </c>
      <c r="CM112" s="23" t="n">
        <v>58.7</v>
      </c>
      <c r="CN112" s="23" t="n">
        <v>50.7</v>
      </c>
      <c r="CO112" s="23" t="n">
        <v>36.4</v>
      </c>
      <c r="CP112" s="23" t="n">
        <v>49.2</v>
      </c>
      <c r="CQ112" s="23" t="n">
        <v>53.2</v>
      </c>
      <c r="CR112" s="23" t="n">
        <v>50.1</v>
      </c>
      <c r="CS112" s="23" t="n">
        <v>77.1</v>
      </c>
      <c r="CT112" s="23" t="n">
        <v>73.5</v>
      </c>
      <c r="CU112" s="23" t="n">
        <v>43.9</v>
      </c>
      <c r="CV112" s="23" t="n">
        <v>46.8</v>
      </c>
      <c r="CW112" s="23" t="n">
        <v>58.2</v>
      </c>
      <c r="CX112" s="23" t="n">
        <v>50.1</v>
      </c>
      <c r="CY112" s="23" t="n">
        <v>56.6</v>
      </c>
      <c r="CZ112" s="23" t="n">
        <v>58.3</v>
      </c>
      <c r="DA112" s="23" t="n">
        <v>56.4</v>
      </c>
      <c r="DB112" s="23" t="n">
        <v>41.2</v>
      </c>
      <c r="DC112" s="23" t="n">
        <v>50.4</v>
      </c>
      <c r="DD112" s="23" t="n">
        <v>43.4</v>
      </c>
      <c r="DE112" s="23" t="n">
        <v>72.6</v>
      </c>
      <c r="DF112" s="23" t="n">
        <v>82.3</v>
      </c>
      <c r="DG112" s="23" t="n">
        <v>77.5</v>
      </c>
      <c r="DH112" s="23" t="n">
        <v>52.3</v>
      </c>
      <c r="DI112" s="23" t="n">
        <v>41.4</v>
      </c>
      <c r="DJ112" s="23" t="n">
        <v>46.9</v>
      </c>
      <c r="DK112" s="23" t="n">
        <v>39.2</v>
      </c>
      <c r="DL112" s="23" t="n">
        <v>30.6</v>
      </c>
      <c r="DM112" s="23" t="n">
        <v>48.3</v>
      </c>
      <c r="DN112" s="23" t="n">
        <v>68</v>
      </c>
      <c r="DO112" s="23" t="n">
        <v>58.1</v>
      </c>
      <c r="DP112" s="23" t="n">
        <v>49.2</v>
      </c>
      <c r="DQ112" s="23" t="n">
        <v>59.9</v>
      </c>
      <c r="DR112" s="23" t="n">
        <v>57.9</v>
      </c>
      <c r="DS112" s="23" t="n">
        <v>61.3</v>
      </c>
      <c r="DT112" s="23" t="n">
        <v>30.6</v>
      </c>
      <c r="DU112" s="23" t="n">
        <v>21.3</v>
      </c>
      <c r="DV112" s="23" t="n">
        <v>85.4</v>
      </c>
      <c r="DW112" s="23" t="n">
        <v>85.5</v>
      </c>
      <c r="DX112" s="23" t="n">
        <v>15</v>
      </c>
      <c r="DY112" s="23" t="n">
        <v>30.6</v>
      </c>
      <c r="DZ112" s="23" t="n">
        <v>19.8</v>
      </c>
      <c r="EA112" s="23" t="n">
        <v>50.1</v>
      </c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14" t="n">
        <v>15084</v>
      </c>
      <c r="IB112" s="14" t="n">
        <v>3112</v>
      </c>
      <c r="IC112" s="14" t="s">
        <v>427</v>
      </c>
      <c r="ID112" s="14" t="n">
        <v>1</v>
      </c>
      <c r="IE112" s="14" t="n">
        <v>2</v>
      </c>
      <c r="IF112" s="14" t="n">
        <v>1</v>
      </c>
      <c r="IG112" s="14" t="s">
        <v>245</v>
      </c>
      <c r="IH112" s="14" t="n">
        <v>0</v>
      </c>
      <c r="II112" s="14" t="n">
        <v>0</v>
      </c>
      <c r="IJ112" s="14" t="n">
        <v>0</v>
      </c>
      <c r="IK112" s="14" t="n">
        <v>0</v>
      </c>
      <c r="IL112" s="14" t="n">
        <v>0</v>
      </c>
      <c r="IM112" s="14" t="n">
        <v>1</v>
      </c>
      <c r="IN112" s="14" t="n">
        <v>0</v>
      </c>
      <c r="IO112" s="14" t="n">
        <v>0</v>
      </c>
      <c r="IP112" s="14" t="n">
        <v>1</v>
      </c>
      <c r="IQ112" s="24" t="n">
        <v>32</v>
      </c>
      <c r="IR112" s="14" t="n">
        <v>2</v>
      </c>
      <c r="IS112" s="14" t="n">
        <v>0</v>
      </c>
      <c r="IT112" s="14" t="n">
        <v>0</v>
      </c>
      <c r="IU112" s="14" t="n">
        <v>1</v>
      </c>
      <c r="IV112" s="0" t="n">
        <v>1</v>
      </c>
    </row>
    <row r="113" customFormat="false" ht="12.75" hidden="false" customHeight="false" outlineLevel="0" collapsed="false">
      <c r="A113" s="0" t="s">
        <v>469</v>
      </c>
      <c r="B113" s="14" t="n">
        <v>59</v>
      </c>
      <c r="C113" s="0" t="s">
        <v>431</v>
      </c>
      <c r="D113" s="0" t="s">
        <v>470</v>
      </c>
      <c r="E113" s="0" t="n">
        <v>2002</v>
      </c>
      <c r="F113" s="0" t="n">
        <v>1</v>
      </c>
      <c r="G113" s="5" t="n">
        <v>61.0455977341401</v>
      </c>
      <c r="H113" s="5" t="n">
        <v>73.7319352154474</v>
      </c>
      <c r="I113" s="5" t="n">
        <v>60.4045963761284</v>
      </c>
      <c r="J113" s="5" t="n">
        <v>65.4362286026934</v>
      </c>
      <c r="K113" s="5" t="n">
        <v>49.2939642810476</v>
      </c>
      <c r="L113" s="5" t="n">
        <v>54.7403108514993</v>
      </c>
      <c r="M113" s="5" t="n">
        <v>58.7922533402683</v>
      </c>
      <c r="N113" s="5" t="n">
        <v>62.4440669144232</v>
      </c>
      <c r="O113" s="5" t="n">
        <v>63.5466828964313</v>
      </c>
      <c r="P113" s="5" t="n">
        <v>52.5600804625688</v>
      </c>
      <c r="Q113" s="5" t="n">
        <v>62.7521152935334</v>
      </c>
      <c r="R113" s="6" t="n">
        <v>11288</v>
      </c>
      <c r="S113" s="0" t="n">
        <v>1654</v>
      </c>
      <c r="T113" s="7" t="n">
        <v>0</v>
      </c>
      <c r="U113" s="7" t="n">
        <v>3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11939</v>
      </c>
      <c r="AA113" s="7" t="n">
        <v>0</v>
      </c>
      <c r="AB113" s="7" t="n">
        <v>3</v>
      </c>
      <c r="AC113" s="7" t="n">
        <v>0</v>
      </c>
      <c r="AD113" s="7" t="n">
        <v>0</v>
      </c>
      <c r="AE113" s="7" t="n">
        <v>0</v>
      </c>
      <c r="AF113" s="7" t="n">
        <v>0</v>
      </c>
      <c r="AG113" s="0" t="n">
        <v>0</v>
      </c>
      <c r="AI113" s="0" t="s">
        <v>471</v>
      </c>
      <c r="AJ113" s="8" t="n">
        <v>79</v>
      </c>
      <c r="AL113" s="0" t="n">
        <v>0</v>
      </c>
      <c r="AM113" s="0" t="n">
        <v>1906</v>
      </c>
      <c r="AN113" s="0" t="n">
        <v>1</v>
      </c>
      <c r="AO113" s="0" t="n">
        <v>0</v>
      </c>
      <c r="AP113" s="0" t="n">
        <v>0</v>
      </c>
      <c r="AR113" s="8" t="s">
        <v>244</v>
      </c>
      <c r="AS113" s="8" t="n">
        <v>1</v>
      </c>
      <c r="AT113" s="0" t="n">
        <v>0</v>
      </c>
      <c r="AU113" s="0" t="n">
        <v>1</v>
      </c>
      <c r="AV113" s="0" t="n">
        <v>0</v>
      </c>
      <c r="AW113" s="0" t="n">
        <v>0</v>
      </c>
      <c r="AX113" s="0" t="n">
        <v>27</v>
      </c>
      <c r="AY113" s="8" t="n">
        <v>0</v>
      </c>
      <c r="AZ113" s="8" t="n">
        <v>0</v>
      </c>
      <c r="BA113" s="8" t="n">
        <v>0</v>
      </c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 t="n">
        <v>61</v>
      </c>
      <c r="EC113" s="9" t="n">
        <v>61.6</v>
      </c>
      <c r="ED113" s="9" t="n">
        <v>56.3</v>
      </c>
      <c r="EE113" s="9" t="n">
        <v>61.6</v>
      </c>
      <c r="EF113" s="9" t="n">
        <v>88.3</v>
      </c>
      <c r="EG113" s="9" t="n">
        <v>50</v>
      </c>
      <c r="EH113" s="9" t="n">
        <v>76.8</v>
      </c>
      <c r="EI113" s="9" t="n">
        <v>56.9</v>
      </c>
      <c r="EJ113" s="9" t="n">
        <v>74.9</v>
      </c>
      <c r="EK113" s="9" t="n">
        <v>65.8</v>
      </c>
      <c r="EL113" s="9" t="n">
        <v>65.2</v>
      </c>
      <c r="EM113" s="9" t="n">
        <v>66.7</v>
      </c>
      <c r="EN113" s="9" t="n">
        <v>56.9</v>
      </c>
      <c r="EO113" s="9" t="n">
        <v>49.8</v>
      </c>
      <c r="EP113" s="9" t="n">
        <v>33.5</v>
      </c>
      <c r="EQ113" s="9" t="n">
        <v>29.2</v>
      </c>
      <c r="ER113" s="9" t="n">
        <v>56.8</v>
      </c>
      <c r="ES113" s="9" t="n">
        <v>56.8</v>
      </c>
      <c r="ET113" s="9" t="n">
        <v>93.3</v>
      </c>
      <c r="EU113" s="9" t="n">
        <v>37</v>
      </c>
      <c r="EV113" s="9" t="n">
        <v>36.1</v>
      </c>
      <c r="EW113" s="9" t="n">
        <v>48.7</v>
      </c>
      <c r="EX113" s="9" t="n">
        <v>45.7</v>
      </c>
      <c r="EY113" s="9" t="n">
        <v>47.4</v>
      </c>
      <c r="EZ113" s="9" t="n">
        <v>41.5</v>
      </c>
      <c r="FA113" s="9" t="n">
        <v>43</v>
      </c>
      <c r="FB113" s="9" t="n">
        <v>48.3</v>
      </c>
      <c r="FC113" s="9" t="n">
        <v>74.8</v>
      </c>
      <c r="FD113" s="9" t="n">
        <v>81.7</v>
      </c>
      <c r="FE113" s="9" t="n">
        <v>75.7</v>
      </c>
      <c r="FF113" s="9" t="n">
        <v>46.2</v>
      </c>
      <c r="FG113" s="9" t="n">
        <v>36.6</v>
      </c>
      <c r="FH113" s="9" t="n">
        <v>43.4</v>
      </c>
      <c r="FI113" s="9" t="n">
        <v>36.8</v>
      </c>
      <c r="FJ113" s="9" t="n">
        <v>61.6</v>
      </c>
      <c r="FK113" s="9" t="n">
        <v>32.3</v>
      </c>
      <c r="FL113" s="9" t="n">
        <v>26.5</v>
      </c>
      <c r="FM113" s="9" t="n">
        <v>67.5</v>
      </c>
      <c r="FN113" s="9" t="n">
        <v>77.7</v>
      </c>
      <c r="FO113" s="9" t="n">
        <v>65</v>
      </c>
      <c r="FP113" s="9" t="n">
        <v>55.1</v>
      </c>
      <c r="FQ113" s="9" t="n">
        <v>51.9</v>
      </c>
      <c r="FR113" s="9" t="n">
        <v>52.7</v>
      </c>
      <c r="FS113" s="9" t="n">
        <v>63.3</v>
      </c>
      <c r="FT113" s="9" t="n">
        <v>44.7</v>
      </c>
      <c r="FU113" s="9" t="n">
        <v>39.4</v>
      </c>
      <c r="FV113" s="9" t="n">
        <v>45.8</v>
      </c>
      <c r="FW113" s="9" t="n">
        <v>55.1</v>
      </c>
      <c r="FX113" s="9" t="n">
        <v>73.2</v>
      </c>
      <c r="FY113" s="9" t="n">
        <v>45.4</v>
      </c>
      <c r="FZ113" s="9" t="n">
        <v>78.9</v>
      </c>
      <c r="GA113" s="9" t="n">
        <v>50.6</v>
      </c>
      <c r="GB113" s="9" t="n">
        <v>73.8</v>
      </c>
      <c r="GC113" s="9" t="n">
        <v>54.6</v>
      </c>
      <c r="GD113" s="9" t="n">
        <v>65.3</v>
      </c>
      <c r="GE113" s="9" t="n">
        <v>72.6</v>
      </c>
      <c r="GF113" s="9" t="n">
        <v>85.4</v>
      </c>
      <c r="GG113" s="9" t="n">
        <v>53.3</v>
      </c>
      <c r="GH113" s="9" t="n">
        <v>61.9</v>
      </c>
      <c r="GI113" s="9" t="n">
        <v>55.2</v>
      </c>
      <c r="GJ113" s="9" t="n">
        <v>80.5</v>
      </c>
      <c r="GK113" s="9" t="n">
        <v>46.6</v>
      </c>
      <c r="GL113" s="9" t="n">
        <v>52.5</v>
      </c>
      <c r="GM113" s="9" t="n">
        <v>39</v>
      </c>
      <c r="GN113" s="9" t="n">
        <v>44.6</v>
      </c>
      <c r="GO113" s="9" t="n">
        <v>26.9</v>
      </c>
      <c r="GP113" s="9" t="n">
        <v>46.5</v>
      </c>
      <c r="GQ113" s="9" t="n">
        <v>66.8</v>
      </c>
      <c r="GR113" s="9" t="n">
        <v>55</v>
      </c>
      <c r="GS113" s="9" t="n">
        <v>55</v>
      </c>
      <c r="GT113" s="9" t="n">
        <v>61.9</v>
      </c>
      <c r="GU113" s="9" t="n">
        <v>63.9</v>
      </c>
      <c r="GV113" s="9" t="n">
        <v>62.9</v>
      </c>
      <c r="GW113" s="9" t="n">
        <v>52.2</v>
      </c>
      <c r="GX113" s="9" t="n">
        <v>24.3</v>
      </c>
      <c r="GY113" s="9" t="n">
        <v>82.7</v>
      </c>
      <c r="GZ113" s="9" t="n">
        <v>82.7</v>
      </c>
      <c r="HA113" s="9" t="n">
        <v>88.7</v>
      </c>
      <c r="HB113" s="9" t="n">
        <v>85</v>
      </c>
      <c r="HC113" s="9" t="n">
        <v>79.9</v>
      </c>
      <c r="HD113" s="9" t="n">
        <v>44.9</v>
      </c>
      <c r="HE113" s="9" t="n">
        <v>48.9</v>
      </c>
      <c r="HF113" s="9" t="n">
        <v>18.5</v>
      </c>
      <c r="HG113" s="9" t="n">
        <v>25.9</v>
      </c>
      <c r="HH113" s="9" t="n">
        <v>15.3</v>
      </c>
      <c r="HI113" s="9" t="n">
        <v>49.7</v>
      </c>
      <c r="HJ113" s="9" t="n">
        <v>53.4</v>
      </c>
      <c r="HK113" s="9" t="n">
        <v>56.9</v>
      </c>
      <c r="HL113" s="9" t="n">
        <v>9.9</v>
      </c>
      <c r="HM113" s="9" t="n">
        <v>15.8</v>
      </c>
      <c r="HN113" s="9" t="n">
        <v>8.2</v>
      </c>
      <c r="HO113" s="9" t="n">
        <v>24.5</v>
      </c>
      <c r="HP113" s="9" t="n">
        <v>28.9</v>
      </c>
      <c r="HQ113" s="9" t="n">
        <v>54.6</v>
      </c>
      <c r="HR113" s="9" t="n">
        <v>33</v>
      </c>
      <c r="HS113" s="9" t="n">
        <v>43.3</v>
      </c>
      <c r="HT113" s="9" t="n">
        <v>52.2</v>
      </c>
      <c r="HU113" s="9" t="n">
        <v>15.8</v>
      </c>
      <c r="HV113" s="9" t="n">
        <v>18.7</v>
      </c>
      <c r="HW113" s="9" t="n">
        <v>23.8</v>
      </c>
      <c r="HX113" s="9" t="n">
        <v>10.8</v>
      </c>
      <c r="HY113" s="9" t="n">
        <v>20.5</v>
      </c>
      <c r="HZ113" s="9" t="n">
        <v>9</v>
      </c>
      <c r="IA113" s="0" t="n">
        <v>9029</v>
      </c>
      <c r="IB113" s="0" t="n">
        <v>1654</v>
      </c>
      <c r="IC113" s="0" t="s">
        <v>427</v>
      </c>
      <c r="ID113" s="0" t="n">
        <v>1</v>
      </c>
      <c r="IE113" s="0" t="n">
        <v>2</v>
      </c>
      <c r="IF113" s="0" t="n">
        <v>1</v>
      </c>
      <c r="IG113" s="8" t="s">
        <v>244</v>
      </c>
      <c r="IH113" s="8" t="n">
        <v>0</v>
      </c>
      <c r="II113" s="8" t="n">
        <v>0</v>
      </c>
      <c r="IJ113" s="8" t="n">
        <v>0</v>
      </c>
      <c r="IK113" s="8" t="n">
        <v>0</v>
      </c>
      <c r="IL113" s="8" t="n">
        <v>1</v>
      </c>
      <c r="IM113" s="8" t="n">
        <v>0</v>
      </c>
      <c r="IN113" s="8" t="n">
        <v>0</v>
      </c>
      <c r="IO113" s="0" t="n">
        <v>0</v>
      </c>
      <c r="IP113" s="0" t="n">
        <v>1</v>
      </c>
      <c r="IQ113" s="13" t="n">
        <f aca="false">2000-1967</f>
        <v>33</v>
      </c>
      <c r="IR113" s="0" t="n">
        <v>4</v>
      </c>
      <c r="IS113" s="8" t="n">
        <v>0</v>
      </c>
      <c r="IT113" s="8" t="n">
        <v>0</v>
      </c>
      <c r="IU113" s="8" t="n">
        <v>1</v>
      </c>
      <c r="IV113" s="0" t="n">
        <v>1</v>
      </c>
    </row>
    <row r="114" customFormat="false" ht="12.75" hidden="false" customHeight="false" outlineLevel="0" collapsed="false">
      <c r="A114" s="0" t="s">
        <v>469</v>
      </c>
      <c r="B114" s="14" t="n">
        <v>59</v>
      </c>
      <c r="C114" s="0" t="s">
        <v>431</v>
      </c>
      <c r="D114" s="0" t="s">
        <v>470</v>
      </c>
      <c r="E114" s="0" t="n">
        <v>2004</v>
      </c>
      <c r="F114" s="0" t="n">
        <v>1</v>
      </c>
      <c r="G114" s="5"/>
      <c r="H114" s="5" t="n">
        <v>73.8</v>
      </c>
      <c r="I114" s="5" t="n">
        <v>51.3</v>
      </c>
      <c r="J114" s="5" t="n">
        <v>70.9</v>
      </c>
      <c r="K114" s="5" t="n">
        <v>41.1</v>
      </c>
      <c r="L114" s="5" t="n">
        <v>48.6</v>
      </c>
      <c r="M114" s="5" t="n">
        <v>52.8</v>
      </c>
      <c r="N114" s="5" t="n">
        <v>51.7</v>
      </c>
      <c r="O114" s="5" t="n">
        <v>61.7</v>
      </c>
      <c r="P114" s="5" t="n">
        <v>29.9</v>
      </c>
      <c r="Q114" s="5" t="n">
        <v>61.9</v>
      </c>
      <c r="R114" s="7" t="n">
        <v>6634</v>
      </c>
      <c r="S114" s="0" t="n">
        <v>942</v>
      </c>
      <c r="T114" s="6" t="n">
        <v>0</v>
      </c>
      <c r="U114" s="6" t="n">
        <v>6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11288</v>
      </c>
      <c r="AA114" s="7" t="n">
        <v>0</v>
      </c>
      <c r="AB114" s="7" t="n">
        <v>3</v>
      </c>
      <c r="AC114" s="7" t="n">
        <v>0</v>
      </c>
      <c r="AD114" s="7" t="n">
        <v>0</v>
      </c>
      <c r="AE114" s="7" t="n">
        <v>0</v>
      </c>
      <c r="AF114" s="7" t="n">
        <v>0</v>
      </c>
      <c r="AG114" s="0" t="n">
        <v>0</v>
      </c>
      <c r="AI114" s="8" t="s">
        <v>472</v>
      </c>
      <c r="AJ114" s="8" t="n">
        <v>80</v>
      </c>
      <c r="AL114" s="0" t="n">
        <v>0</v>
      </c>
      <c r="AM114" s="0" t="n">
        <v>1906</v>
      </c>
      <c r="AN114" s="0" t="n">
        <v>1</v>
      </c>
      <c r="AO114" s="0" t="n">
        <v>0</v>
      </c>
      <c r="AP114" s="0" t="n">
        <v>0</v>
      </c>
      <c r="AR114" s="8" t="s">
        <v>241</v>
      </c>
      <c r="AS114" s="8" t="n">
        <v>1</v>
      </c>
      <c r="AT114" s="8" t="n">
        <v>0</v>
      </c>
      <c r="AU114" s="8" t="n">
        <v>1</v>
      </c>
      <c r="AV114" s="8" t="n">
        <v>0</v>
      </c>
      <c r="AW114" s="8" t="n">
        <v>0</v>
      </c>
      <c r="AX114" s="8" t="n">
        <v>14</v>
      </c>
      <c r="AY114" s="8" t="n">
        <v>0</v>
      </c>
      <c r="AZ114" s="8" t="n">
        <v>0</v>
      </c>
      <c r="BA114" s="8" t="n">
        <v>0</v>
      </c>
      <c r="BB114" s="9" t="n">
        <v>87</v>
      </c>
      <c r="BC114" s="9" t="n">
        <v>58.8</v>
      </c>
      <c r="BD114" s="9" t="n">
        <v>69.3</v>
      </c>
      <c r="BE114" s="9" t="n">
        <v>62.1</v>
      </c>
      <c r="BF114" s="9" t="n">
        <v>66.1</v>
      </c>
      <c r="BG114" s="9" t="n">
        <v>66.9</v>
      </c>
      <c r="BH114" s="9" t="n">
        <v>81.3</v>
      </c>
      <c r="BI114" s="9" t="n">
        <v>56.6</v>
      </c>
      <c r="BJ114" s="9" t="n">
        <v>60.1</v>
      </c>
      <c r="BK114" s="9" t="n">
        <v>84.6</v>
      </c>
      <c r="BL114" s="9" t="n">
        <v>48.6</v>
      </c>
      <c r="BM114" s="9" t="n">
        <v>76.6</v>
      </c>
      <c r="BN114" s="9" t="n">
        <v>79.8</v>
      </c>
      <c r="BO114" s="9" t="n">
        <v>57.1</v>
      </c>
      <c r="BP114" s="9" t="n">
        <v>32.8</v>
      </c>
      <c r="BQ114" s="9" t="n">
        <v>46.2</v>
      </c>
      <c r="BR114" s="9" t="n">
        <v>43.5</v>
      </c>
      <c r="BS114" s="9" t="n">
        <v>61.7</v>
      </c>
      <c r="BT114" s="9" t="n">
        <v>58.5</v>
      </c>
      <c r="BU114" s="9" t="n">
        <v>79.2</v>
      </c>
      <c r="BV114" s="9" t="n">
        <v>90.6</v>
      </c>
      <c r="BW114" s="9" t="n">
        <v>68.7</v>
      </c>
      <c r="BX114" s="9" t="n">
        <v>30.8</v>
      </c>
      <c r="BY114" s="9" t="n">
        <v>27</v>
      </c>
      <c r="BZ114" s="9" t="n">
        <v>51.4</v>
      </c>
      <c r="CA114" s="9" t="n">
        <v>41.8</v>
      </c>
      <c r="CB114" s="9" t="n">
        <v>40.6</v>
      </c>
      <c r="CC114" s="9" t="n">
        <v>43.5</v>
      </c>
      <c r="CD114" s="9" t="n">
        <v>36.7</v>
      </c>
      <c r="CE114" s="9" t="n">
        <v>42.1</v>
      </c>
      <c r="CF114" s="9" t="n">
        <v>27.3</v>
      </c>
      <c r="CG114" s="9" t="n">
        <v>27.1</v>
      </c>
      <c r="CH114" s="9" t="n">
        <v>64.5</v>
      </c>
      <c r="CI114" s="9" t="n">
        <v>53.4</v>
      </c>
      <c r="CJ114" s="9" t="n">
        <v>80.3</v>
      </c>
      <c r="CK114" s="9" t="n">
        <v>44.8</v>
      </c>
      <c r="CL114" s="9" t="n">
        <v>48.3</v>
      </c>
      <c r="CM114" s="9" t="n">
        <v>62.2</v>
      </c>
      <c r="CN114" s="9" t="n">
        <v>48.7</v>
      </c>
      <c r="CO114" s="9" t="n">
        <v>39.2</v>
      </c>
      <c r="CP114" s="9" t="n">
        <v>47.1</v>
      </c>
      <c r="CQ114" s="9" t="n">
        <v>49.3</v>
      </c>
      <c r="CR114" s="9" t="n">
        <v>49.5</v>
      </c>
      <c r="CS114" s="9" t="n">
        <v>75.5</v>
      </c>
      <c r="CT114" s="9" t="n">
        <v>78.8</v>
      </c>
      <c r="CU114" s="9" t="n">
        <v>39.8</v>
      </c>
      <c r="CV114" s="9" t="n">
        <v>45.7</v>
      </c>
      <c r="CW114" s="9" t="n">
        <v>59.2</v>
      </c>
      <c r="CX114" s="9" t="n">
        <v>49.8</v>
      </c>
      <c r="CY114" s="9" t="n">
        <v>54.3</v>
      </c>
      <c r="CZ114" s="9" t="n">
        <v>61.8</v>
      </c>
      <c r="DA114" s="9" t="n">
        <v>59.2</v>
      </c>
      <c r="DB114" s="9" t="n">
        <v>39.8</v>
      </c>
      <c r="DC114" s="9" t="n">
        <v>50.7</v>
      </c>
      <c r="DD114" s="9" t="n">
        <v>48.8</v>
      </c>
      <c r="DE114" s="9" t="n">
        <v>76.9</v>
      </c>
      <c r="DF114" s="9" t="n">
        <v>88.4</v>
      </c>
      <c r="DG114" s="9" t="n">
        <v>82.5</v>
      </c>
      <c r="DH114" s="9" t="n">
        <v>49.1</v>
      </c>
      <c r="DI114" s="9" t="n">
        <v>37.7</v>
      </c>
      <c r="DJ114" s="9" t="n">
        <v>44</v>
      </c>
      <c r="DK114" s="9" t="n">
        <v>39.2</v>
      </c>
      <c r="DL114" s="9" t="n">
        <v>27.5</v>
      </c>
      <c r="DM114" s="9" t="n">
        <v>45.1</v>
      </c>
      <c r="DN114" s="9" t="n">
        <v>65.9</v>
      </c>
      <c r="DO114" s="9" t="n">
        <v>64.3</v>
      </c>
      <c r="DP114" s="9" t="n">
        <v>51.4</v>
      </c>
      <c r="DQ114" s="9" t="n">
        <v>65.6</v>
      </c>
      <c r="DR114" s="9" t="n">
        <v>55.7</v>
      </c>
      <c r="DS114" s="9" t="n">
        <v>61.5</v>
      </c>
      <c r="DT114" s="9" t="n">
        <v>30.8</v>
      </c>
      <c r="DU114" s="9" t="n">
        <v>25.5</v>
      </c>
      <c r="DV114" s="9" t="n">
        <v>87.4</v>
      </c>
      <c r="DW114" s="9" t="n">
        <v>87.9</v>
      </c>
      <c r="DX114" s="9" t="n">
        <v>15.7</v>
      </c>
      <c r="DY114" s="9" t="n">
        <v>29.2</v>
      </c>
      <c r="DZ114" s="9" t="n">
        <v>20.7</v>
      </c>
      <c r="EA114" s="9" t="n">
        <v>54.1</v>
      </c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0" t="n">
        <v>5627</v>
      </c>
      <c r="IB114" s="0" t="n">
        <v>942</v>
      </c>
      <c r="IC114" s="0" t="s">
        <v>427</v>
      </c>
      <c r="ID114" s="0" t="n">
        <v>1</v>
      </c>
      <c r="IE114" s="0" t="n">
        <v>2</v>
      </c>
      <c r="IF114" s="0" t="n">
        <v>2</v>
      </c>
      <c r="IG114" s="8" t="s">
        <v>241</v>
      </c>
      <c r="IH114" s="8" t="n">
        <v>0</v>
      </c>
      <c r="II114" s="8" t="n">
        <v>1</v>
      </c>
      <c r="IJ114" s="8" t="n">
        <v>0</v>
      </c>
      <c r="IK114" s="8" t="n">
        <v>0</v>
      </c>
      <c r="IL114" s="8" t="n">
        <v>0</v>
      </c>
      <c r="IM114" s="8" t="n">
        <v>0</v>
      </c>
      <c r="IN114" s="8" t="n">
        <v>0</v>
      </c>
      <c r="IO114" s="0" t="n">
        <v>0</v>
      </c>
      <c r="IP114" s="0" t="n">
        <v>1</v>
      </c>
      <c r="IQ114" s="13" t="n">
        <f aca="false">2003-1967</f>
        <v>36</v>
      </c>
      <c r="IR114" s="0" t="n">
        <v>4</v>
      </c>
      <c r="IS114" s="8" t="n">
        <v>0</v>
      </c>
      <c r="IT114" s="8" t="n">
        <v>0</v>
      </c>
      <c r="IU114" s="8" t="n">
        <v>1</v>
      </c>
      <c r="IV114" s="0" t="n">
        <v>1</v>
      </c>
    </row>
    <row r="115" customFormat="false" ht="12.75" hidden="false" customHeight="false" outlineLevel="0" collapsed="false">
      <c r="A115" s="0" t="s">
        <v>473</v>
      </c>
      <c r="B115" s="14" t="n">
        <v>60</v>
      </c>
      <c r="C115" s="0" t="s">
        <v>431</v>
      </c>
      <c r="D115" s="0" t="s">
        <v>474</v>
      </c>
      <c r="E115" s="0" t="n">
        <v>2002</v>
      </c>
      <c r="F115" s="0" t="n">
        <v>0</v>
      </c>
      <c r="G115" s="5" t="n">
        <v>63.585335868533</v>
      </c>
      <c r="H115" s="5" t="n">
        <v>71.7075960192025</v>
      </c>
      <c r="I115" s="5" t="n">
        <v>61.5857086298951</v>
      </c>
      <c r="J115" s="5" t="n">
        <v>67.8804830300013</v>
      </c>
      <c r="K115" s="5" t="n">
        <v>50.3218554631189</v>
      </c>
      <c r="L115" s="5" t="n">
        <v>56.8288146409964</v>
      </c>
      <c r="M115" s="5" t="n">
        <v>61.5329508373778</v>
      </c>
      <c r="N115" s="5" t="n">
        <v>65.7505724416222</v>
      </c>
      <c r="O115" s="5" t="n">
        <v>66.5102500718742</v>
      </c>
      <c r="P115" s="5" t="n">
        <v>53.1267482410162</v>
      </c>
      <c r="Q115" s="5" t="n">
        <v>65.9689146399894</v>
      </c>
      <c r="R115" s="6" t="n">
        <v>5614</v>
      </c>
      <c r="S115" s="0" t="n">
        <v>648</v>
      </c>
      <c r="T115" s="7" t="n">
        <v>0</v>
      </c>
      <c r="U115" s="7" t="n">
        <v>2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5712</v>
      </c>
      <c r="AA115" s="7" t="n">
        <v>0</v>
      </c>
      <c r="AB115" s="7" t="n">
        <v>2</v>
      </c>
      <c r="AC115" s="7" t="n">
        <v>0</v>
      </c>
      <c r="AD115" s="7" t="n">
        <v>0</v>
      </c>
      <c r="AE115" s="7" t="n">
        <v>0</v>
      </c>
      <c r="AF115" s="7" t="n">
        <v>0</v>
      </c>
      <c r="AG115" s="0" t="n">
        <v>0</v>
      </c>
      <c r="AH115" s="0" t="s">
        <v>258</v>
      </c>
      <c r="AI115" s="8" t="s">
        <v>475</v>
      </c>
      <c r="AJ115" s="8" t="n">
        <v>81</v>
      </c>
      <c r="AK115" s="0" t="n">
        <v>0</v>
      </c>
      <c r="AL115" s="0" t="n">
        <v>0</v>
      </c>
      <c r="AN115" s="0" t="n">
        <v>1</v>
      </c>
      <c r="AO115" s="0" t="n">
        <v>0</v>
      </c>
      <c r="AP115" s="0" t="n">
        <v>0</v>
      </c>
      <c r="AQ115" s="0" t="n">
        <v>0</v>
      </c>
      <c r="AR115" s="0" t="s">
        <v>283</v>
      </c>
      <c r="AS115" s="0" t="n">
        <v>1</v>
      </c>
      <c r="AT115" s="0" t="n">
        <v>0</v>
      </c>
      <c r="AU115" s="0" t="n">
        <v>1</v>
      </c>
      <c r="AV115" s="0" t="n">
        <v>0</v>
      </c>
      <c r="AW115" s="0" t="n">
        <v>0</v>
      </c>
      <c r="AX115" s="0" t="n">
        <v>16</v>
      </c>
      <c r="AY115" s="0" t="n">
        <v>0</v>
      </c>
      <c r="AZ115" s="0" t="n">
        <v>0</v>
      </c>
      <c r="BA115" s="0" t="n">
        <v>0</v>
      </c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 t="n">
        <v>61.8</v>
      </c>
      <c r="EC115" s="9" t="n">
        <v>63.3</v>
      </c>
      <c r="ED115" s="9" t="n">
        <v>61.1</v>
      </c>
      <c r="EE115" s="9" t="n">
        <v>60.9</v>
      </c>
      <c r="EF115" s="9" t="n">
        <v>88.3</v>
      </c>
      <c r="EG115" s="9" t="n">
        <v>49</v>
      </c>
      <c r="EH115" s="9" t="n">
        <v>74.8</v>
      </c>
      <c r="EI115" s="9" t="n">
        <v>56.7</v>
      </c>
      <c r="EJ115" s="9" t="n">
        <v>80.1</v>
      </c>
      <c r="EK115" s="9" t="n">
        <v>70.2</v>
      </c>
      <c r="EL115" s="9" t="n">
        <v>59.3</v>
      </c>
      <c r="EM115" s="9" t="n">
        <v>72.4</v>
      </c>
      <c r="EN115" s="9" t="n">
        <v>62.8</v>
      </c>
      <c r="EO115" s="9" t="n">
        <v>52.9</v>
      </c>
      <c r="EP115" s="9" t="n">
        <v>40.8</v>
      </c>
      <c r="EQ115" s="9" t="n">
        <v>32.9</v>
      </c>
      <c r="ER115" s="9" t="n">
        <v>53.7</v>
      </c>
      <c r="ES115" s="9" t="n">
        <v>60.8</v>
      </c>
      <c r="ET115" s="9" t="n">
        <v>91</v>
      </c>
      <c r="EU115" s="9" t="n">
        <v>37.2</v>
      </c>
      <c r="EV115" s="9" t="n">
        <v>42.7</v>
      </c>
      <c r="EW115" s="9" t="n">
        <v>47.4</v>
      </c>
      <c r="EX115" s="9" t="n">
        <v>49</v>
      </c>
      <c r="EY115" s="9" t="n">
        <v>55.5</v>
      </c>
      <c r="EZ115" s="9" t="n">
        <v>42.6</v>
      </c>
      <c r="FA115" s="9" t="n">
        <v>44.7</v>
      </c>
      <c r="FB115" s="9" t="n">
        <v>50.5</v>
      </c>
      <c r="FC115" s="9" t="n">
        <v>73.7</v>
      </c>
      <c r="FD115" s="9" t="n">
        <v>80.5</v>
      </c>
      <c r="FE115" s="9" t="n">
        <v>69.4</v>
      </c>
      <c r="FF115" s="9" t="n">
        <v>45.6</v>
      </c>
      <c r="FG115" s="9" t="n">
        <v>39.8</v>
      </c>
      <c r="FH115" s="9" t="n">
        <v>40.7</v>
      </c>
      <c r="FI115" s="9" t="n">
        <v>36.2</v>
      </c>
      <c r="FJ115" s="9" t="n">
        <v>63</v>
      </c>
      <c r="FK115" s="9" t="n">
        <v>27.9</v>
      </c>
      <c r="FL115" s="9" t="n">
        <v>23.6</v>
      </c>
      <c r="FM115" s="9" t="n">
        <v>68</v>
      </c>
      <c r="FN115" s="9" t="n">
        <v>78.2</v>
      </c>
      <c r="FO115" s="9" t="n">
        <v>67.1</v>
      </c>
      <c r="FP115" s="9" t="n">
        <v>56.7</v>
      </c>
      <c r="FQ115" s="9" t="n">
        <v>58.4</v>
      </c>
      <c r="FR115" s="9" t="n">
        <v>56.4</v>
      </c>
      <c r="FS115" s="9" t="n">
        <v>67.3</v>
      </c>
      <c r="FT115" s="9" t="n">
        <v>66.6</v>
      </c>
      <c r="FU115" s="9" t="n">
        <v>47.4</v>
      </c>
      <c r="FV115" s="9" t="n">
        <v>49.5</v>
      </c>
      <c r="FW115" s="9" t="n">
        <v>61.5</v>
      </c>
      <c r="FX115" s="9" t="n">
        <v>72.1</v>
      </c>
      <c r="FY115" s="9" t="n">
        <v>50.6</v>
      </c>
      <c r="FZ115" s="9" t="n">
        <v>84.4</v>
      </c>
      <c r="GA115" s="9" t="n">
        <v>55.8</v>
      </c>
      <c r="GB115" s="9" t="n">
        <v>70.4</v>
      </c>
      <c r="GC115" s="9" t="n">
        <v>54.8</v>
      </c>
      <c r="GD115" s="9" t="n">
        <v>61</v>
      </c>
      <c r="GE115" s="9" t="n">
        <v>66.6</v>
      </c>
      <c r="GF115" s="9" t="n">
        <v>80.1</v>
      </c>
      <c r="GG115" s="9" t="n">
        <v>61.4</v>
      </c>
      <c r="GH115" s="9" t="n">
        <v>65.5</v>
      </c>
      <c r="GI115" s="9" t="n">
        <v>58.3</v>
      </c>
      <c r="GJ115" s="9" t="n">
        <v>82.8</v>
      </c>
      <c r="GK115" s="9" t="n">
        <v>54.5</v>
      </c>
      <c r="GL115" s="9" t="n">
        <v>53.2</v>
      </c>
      <c r="GM115" s="9" t="n">
        <v>43.5</v>
      </c>
      <c r="GN115" s="9" t="n">
        <v>48.8</v>
      </c>
      <c r="GO115" s="9" t="n">
        <v>30</v>
      </c>
      <c r="GP115" s="9" t="n">
        <v>53.8</v>
      </c>
      <c r="GQ115" s="9" t="n">
        <v>66.8</v>
      </c>
      <c r="GR115" s="9" t="n">
        <v>55.8</v>
      </c>
      <c r="GS115" s="9" t="n">
        <v>55.8</v>
      </c>
      <c r="GT115" s="9" t="n">
        <v>70.5</v>
      </c>
      <c r="GU115" s="9" t="n">
        <v>64</v>
      </c>
      <c r="GV115" s="9" t="n">
        <v>62.9</v>
      </c>
      <c r="GW115" s="9" t="n">
        <v>53.8</v>
      </c>
      <c r="GX115" s="9" t="n">
        <v>25.7</v>
      </c>
      <c r="GY115" s="9" t="n">
        <v>82.4</v>
      </c>
      <c r="GZ115" s="9" t="n">
        <v>82.4</v>
      </c>
      <c r="HA115" s="9" t="n">
        <v>90.1</v>
      </c>
      <c r="HB115" s="9" t="n">
        <v>85.8</v>
      </c>
      <c r="HC115" s="9" t="n">
        <v>74.8</v>
      </c>
      <c r="HD115" s="9" t="n">
        <v>33.4</v>
      </c>
      <c r="HE115" s="9" t="n">
        <v>42.9</v>
      </c>
      <c r="HF115" s="9" t="n">
        <v>20.1</v>
      </c>
      <c r="HG115" s="9" t="n">
        <v>30.4</v>
      </c>
      <c r="HH115" s="9" t="n">
        <v>16.4</v>
      </c>
      <c r="HI115" s="9" t="n">
        <v>55.3</v>
      </c>
      <c r="HJ115" s="9" t="n">
        <v>59.1</v>
      </c>
      <c r="HK115" s="9" t="n">
        <v>61.9</v>
      </c>
      <c r="HL115" s="9" t="n">
        <v>7.2</v>
      </c>
      <c r="HM115" s="9" t="n">
        <v>14.2</v>
      </c>
      <c r="HN115" s="9" t="n">
        <v>7.2</v>
      </c>
      <c r="HO115" s="9" t="n">
        <v>24.8</v>
      </c>
      <c r="HP115" s="9" t="n">
        <v>29.1</v>
      </c>
      <c r="HQ115" s="9" t="n">
        <v>50.8</v>
      </c>
      <c r="HR115" s="9" t="n">
        <v>34.1</v>
      </c>
      <c r="HS115" s="9" t="n">
        <v>46.1</v>
      </c>
      <c r="HT115" s="9" t="n">
        <v>50.1</v>
      </c>
      <c r="HU115" s="9" t="n">
        <v>13.9</v>
      </c>
      <c r="HV115" s="9" t="n">
        <v>17.7</v>
      </c>
      <c r="HW115" s="9" t="n">
        <v>20.7</v>
      </c>
      <c r="HX115" s="9" t="n">
        <v>9.6</v>
      </c>
      <c r="HY115" s="9" t="n">
        <v>22.2</v>
      </c>
      <c r="HZ115" s="9" t="n">
        <v>6.5</v>
      </c>
      <c r="IA115" s="0" t="n">
        <v>4774</v>
      </c>
      <c r="IB115" s="0" t="n">
        <v>648</v>
      </c>
      <c r="IC115" s="0" t="s">
        <v>427</v>
      </c>
      <c r="ID115" s="0" t="n">
        <v>1</v>
      </c>
      <c r="IE115" s="0" t="n">
        <v>2</v>
      </c>
      <c r="IF115" s="0" t="n">
        <v>2</v>
      </c>
      <c r="IG115" s="8" t="s">
        <v>283</v>
      </c>
      <c r="IH115" s="8" t="n">
        <v>0</v>
      </c>
      <c r="II115" s="8" t="n">
        <v>0</v>
      </c>
      <c r="IJ115" s="8" t="n">
        <v>0</v>
      </c>
      <c r="IK115" s="8" t="n">
        <v>0</v>
      </c>
      <c r="IL115" s="8" t="n">
        <v>0</v>
      </c>
      <c r="IM115" s="8" t="n">
        <v>0</v>
      </c>
      <c r="IN115" s="8" t="n">
        <v>0</v>
      </c>
      <c r="IO115" s="0" t="n">
        <v>0</v>
      </c>
      <c r="IP115" s="0" t="n">
        <v>0</v>
      </c>
      <c r="IQ115" s="13" t="n">
        <v>30</v>
      </c>
      <c r="IR115" s="0" t="n">
        <v>3</v>
      </c>
      <c r="IS115" s="8" t="n">
        <v>0</v>
      </c>
      <c r="IT115" s="8" t="n">
        <v>0</v>
      </c>
      <c r="IU115" s="8" t="n">
        <v>0</v>
      </c>
      <c r="IV115" s="0" t="n">
        <v>0</v>
      </c>
    </row>
    <row r="116" customFormat="false" ht="12.75" hidden="false" customHeight="false" outlineLevel="0" collapsed="false">
      <c r="A116" s="0" t="s">
        <v>473</v>
      </c>
      <c r="B116" s="14" t="n">
        <v>60</v>
      </c>
      <c r="C116" s="0" t="s">
        <v>431</v>
      </c>
      <c r="D116" s="0" t="s">
        <v>474</v>
      </c>
      <c r="E116" s="0" t="n">
        <v>2004</v>
      </c>
      <c r="F116" s="0" t="n">
        <v>0</v>
      </c>
      <c r="G116" s="5" t="n">
        <v>63.2</v>
      </c>
      <c r="H116" s="5" t="n">
        <v>72.8</v>
      </c>
      <c r="I116" s="5" t="n">
        <v>59</v>
      </c>
      <c r="J116" s="5" t="n">
        <v>71.6</v>
      </c>
      <c r="K116" s="5" t="n">
        <v>48.5</v>
      </c>
      <c r="L116" s="5" t="n">
        <v>54.6</v>
      </c>
      <c r="M116" s="5" t="n">
        <v>60.7</v>
      </c>
      <c r="N116" s="5" t="n">
        <v>58.5</v>
      </c>
      <c r="O116" s="5" t="n">
        <v>69.5</v>
      </c>
      <c r="P116" s="5" t="n">
        <v>29.8</v>
      </c>
      <c r="Q116" s="5" t="n">
        <v>61.8</v>
      </c>
      <c r="R116" s="7" t="n">
        <v>3108</v>
      </c>
      <c r="T116" s="6" t="n">
        <v>0</v>
      </c>
      <c r="U116" s="6" t="n">
        <v>1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5614</v>
      </c>
      <c r="AA116" s="7" t="n">
        <v>0</v>
      </c>
      <c r="AB116" s="7" t="n">
        <v>2</v>
      </c>
      <c r="AC116" s="7" t="n">
        <v>0</v>
      </c>
      <c r="AD116" s="7" t="n">
        <v>0</v>
      </c>
      <c r="AE116" s="7" t="n">
        <v>0</v>
      </c>
      <c r="AF116" s="7" t="n">
        <v>0</v>
      </c>
      <c r="AG116" s="0" t="n">
        <v>0</v>
      </c>
      <c r="AH116" s="0" t="s">
        <v>258</v>
      </c>
      <c r="AI116" s="8" t="s">
        <v>475</v>
      </c>
      <c r="AJ116" s="8" t="n">
        <v>81</v>
      </c>
      <c r="AK116" s="0" t="n">
        <v>0</v>
      </c>
      <c r="AL116" s="0" t="n">
        <v>0</v>
      </c>
      <c r="AN116" s="0" t="n">
        <v>1</v>
      </c>
      <c r="AO116" s="0" t="n">
        <v>0</v>
      </c>
      <c r="AP116" s="0" t="n">
        <v>0</v>
      </c>
      <c r="AR116" s="8" t="s">
        <v>283</v>
      </c>
      <c r="AS116" s="8" t="n">
        <v>1</v>
      </c>
      <c r="AT116" s="8" t="n">
        <v>0</v>
      </c>
      <c r="AU116" s="8" t="n">
        <v>1</v>
      </c>
      <c r="AV116" s="8" t="n">
        <v>0</v>
      </c>
      <c r="AW116" s="8" t="n">
        <v>0</v>
      </c>
      <c r="AX116" s="8" t="n">
        <v>33</v>
      </c>
      <c r="AY116" s="8" t="n">
        <v>0</v>
      </c>
      <c r="AZ116" s="8" t="n">
        <v>0</v>
      </c>
      <c r="BA116" s="8" t="n">
        <v>0</v>
      </c>
      <c r="BB116" s="9" t="n">
        <v>86</v>
      </c>
      <c r="BC116" s="9" t="n">
        <v>61.8</v>
      </c>
      <c r="BD116" s="9" t="n">
        <v>68.9</v>
      </c>
      <c r="BE116" s="9" t="n">
        <v>61.7</v>
      </c>
      <c r="BF116" s="9" t="n">
        <v>62.4</v>
      </c>
      <c r="BG116" s="9" t="n">
        <v>66.9</v>
      </c>
      <c r="BH116" s="9" t="n">
        <v>79.4</v>
      </c>
      <c r="BI116" s="9" t="n">
        <v>67.4</v>
      </c>
      <c r="BJ116" s="9" t="n">
        <v>68.2</v>
      </c>
      <c r="BK116" s="9" t="n">
        <v>85.4</v>
      </c>
      <c r="BL116" s="9" t="n">
        <v>59.9</v>
      </c>
      <c r="BM116" s="9" t="n">
        <v>77.7</v>
      </c>
      <c r="BN116" s="9" t="n">
        <v>85.6</v>
      </c>
      <c r="BO116" s="9" t="n">
        <v>63.3</v>
      </c>
      <c r="BP116" s="9" t="n">
        <v>44.8</v>
      </c>
      <c r="BQ116" s="9" t="n">
        <v>57</v>
      </c>
      <c r="BR116" s="9" t="n">
        <v>55</v>
      </c>
      <c r="BS116" s="9" t="n">
        <v>67.7</v>
      </c>
      <c r="BT116" s="9" t="n">
        <v>59.9</v>
      </c>
      <c r="BU116" s="9" t="n">
        <v>81.1</v>
      </c>
      <c r="BV116" s="9" t="n">
        <v>86.9</v>
      </c>
      <c r="BW116" s="9" t="n">
        <v>66.4</v>
      </c>
      <c r="BX116" s="9" t="n">
        <v>27.3</v>
      </c>
      <c r="BY116" s="9" t="n">
        <v>25.6</v>
      </c>
      <c r="BZ116" s="9" t="n">
        <v>55.8</v>
      </c>
      <c r="CA116" s="9" t="n">
        <v>49.2</v>
      </c>
      <c r="CB116" s="9" t="n">
        <v>47.4</v>
      </c>
      <c r="CC116" s="9" t="n">
        <v>46.1</v>
      </c>
      <c r="CD116" s="9" t="n">
        <v>42.4</v>
      </c>
      <c r="CE116" s="9" t="n">
        <v>41.7</v>
      </c>
      <c r="CF116" s="9" t="n">
        <v>31.2</v>
      </c>
      <c r="CG116" s="9" t="n">
        <v>33.8</v>
      </c>
      <c r="CH116" s="9" t="n">
        <v>68.1</v>
      </c>
      <c r="CI116" s="9" t="n">
        <v>59.5</v>
      </c>
      <c r="CJ116" s="9" t="n">
        <v>79.5</v>
      </c>
      <c r="CK116" s="9" t="n">
        <v>52.9</v>
      </c>
      <c r="CL116" s="9" t="n">
        <v>54.7</v>
      </c>
      <c r="CM116" s="9" t="n">
        <v>68</v>
      </c>
      <c r="CN116" s="9" t="n">
        <v>55.4</v>
      </c>
      <c r="CO116" s="9" t="n">
        <v>45.5</v>
      </c>
      <c r="CP116" s="9" t="n">
        <v>58.8</v>
      </c>
      <c r="CQ116" s="9" t="n">
        <v>58.3</v>
      </c>
      <c r="CR116" s="9" t="n">
        <v>56.4</v>
      </c>
      <c r="CS116" s="9" t="n">
        <v>79.4</v>
      </c>
      <c r="CT116" s="9" t="n">
        <v>71.7</v>
      </c>
      <c r="CU116" s="9" t="n">
        <v>41.4</v>
      </c>
      <c r="CV116" s="9" t="n">
        <v>51</v>
      </c>
      <c r="CW116" s="9" t="n">
        <v>64.6</v>
      </c>
      <c r="CX116" s="9" t="n">
        <v>54.1</v>
      </c>
      <c r="CY116" s="9" t="n">
        <v>59.2</v>
      </c>
      <c r="CZ116" s="9" t="n">
        <v>66.4</v>
      </c>
      <c r="DA116" s="9" t="n">
        <v>79.8</v>
      </c>
      <c r="DB116" s="9" t="n">
        <v>51.4</v>
      </c>
      <c r="DC116" s="9" t="n">
        <v>63.3</v>
      </c>
      <c r="DD116" s="9" t="n">
        <v>54.1</v>
      </c>
      <c r="DE116" s="9" t="n">
        <v>74.7</v>
      </c>
      <c r="DF116" s="9" t="n">
        <v>92.4</v>
      </c>
      <c r="DG116" s="9" t="n">
        <v>88.4</v>
      </c>
      <c r="DH116" s="9" t="n">
        <v>52.5</v>
      </c>
      <c r="DI116" s="9" t="n">
        <v>45.2</v>
      </c>
      <c r="DJ116" s="9" t="n">
        <v>53.9</v>
      </c>
      <c r="DK116" s="9" t="n">
        <v>48.5</v>
      </c>
      <c r="DL116" s="9" t="n">
        <v>35.3</v>
      </c>
      <c r="DM116" s="9" t="n">
        <v>58</v>
      </c>
      <c r="DN116" s="9" t="n">
        <v>66.3</v>
      </c>
      <c r="DO116" s="9" t="n">
        <v>62.5</v>
      </c>
      <c r="DP116" s="9" t="n">
        <v>59.3</v>
      </c>
      <c r="DQ116" s="9" t="n">
        <v>67.4</v>
      </c>
      <c r="DR116" s="9" t="n">
        <v>55.5</v>
      </c>
      <c r="DS116" s="9" t="n">
        <v>60.3</v>
      </c>
      <c r="DT116" s="9" t="n">
        <v>30.6</v>
      </c>
      <c r="DU116" s="9" t="n">
        <v>25.9</v>
      </c>
      <c r="DV116" s="9" t="n">
        <v>89.5</v>
      </c>
      <c r="DW116" s="9" t="n">
        <v>89.5</v>
      </c>
      <c r="DX116" s="9" t="n">
        <v>13</v>
      </c>
      <c r="DY116" s="9" t="n">
        <v>29.1</v>
      </c>
      <c r="DZ116" s="9" t="n">
        <v>20.5</v>
      </c>
      <c r="EA116" s="9" t="n">
        <v>56.4</v>
      </c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C116" s="0" t="s">
        <v>427</v>
      </c>
      <c r="ID116" s="0" t="n">
        <v>1</v>
      </c>
      <c r="IE116" s="0" t="n">
        <v>2</v>
      </c>
      <c r="IF116" s="0" t="n">
        <v>2</v>
      </c>
      <c r="IG116" s="8" t="s">
        <v>283</v>
      </c>
      <c r="IH116" s="8" t="n">
        <v>0</v>
      </c>
      <c r="II116" s="8" t="n">
        <v>0</v>
      </c>
      <c r="IJ116" s="8" t="n">
        <v>0</v>
      </c>
      <c r="IK116" s="8" t="n">
        <v>0</v>
      </c>
      <c r="IL116" s="8" t="n">
        <v>0</v>
      </c>
      <c r="IM116" s="8" t="n">
        <v>0</v>
      </c>
      <c r="IN116" s="8" t="n">
        <v>0</v>
      </c>
      <c r="IO116" s="0" t="n">
        <v>0</v>
      </c>
      <c r="IP116" s="0" t="n">
        <v>0</v>
      </c>
      <c r="IQ116" s="13" t="n">
        <v>30</v>
      </c>
      <c r="IR116" s="0" t="n">
        <v>3</v>
      </c>
      <c r="IS116" s="8" t="n">
        <v>0</v>
      </c>
      <c r="IT116" s="8" t="n">
        <v>0</v>
      </c>
      <c r="IU116" s="8" t="n">
        <v>0</v>
      </c>
      <c r="IV116" s="0" t="n">
        <v>0</v>
      </c>
    </row>
    <row r="117" customFormat="false" ht="12.75" hidden="false" customHeight="false" outlineLevel="0" collapsed="false">
      <c r="A117" s="0" t="s">
        <v>476</v>
      </c>
      <c r="B117" s="14" t="n">
        <v>61</v>
      </c>
      <c r="C117" s="0" t="s">
        <v>431</v>
      </c>
      <c r="D117" s="0" t="s">
        <v>477</v>
      </c>
      <c r="E117" s="0" t="n">
        <v>2002</v>
      </c>
      <c r="F117" s="0" t="n">
        <v>1</v>
      </c>
      <c r="G117" s="5" t="n">
        <v>60.3382958865631</v>
      </c>
      <c r="H117" s="5" t="n">
        <v>72.5343740957817</v>
      </c>
      <c r="I117" s="5" t="n">
        <v>56.7898168355137</v>
      </c>
      <c r="J117" s="5" t="n">
        <v>64.4129255692228</v>
      </c>
      <c r="K117" s="5" t="n">
        <v>44.2459384821767</v>
      </c>
      <c r="L117" s="5" t="n">
        <v>52.7276364890032</v>
      </c>
      <c r="M117" s="5" t="n">
        <v>56.8596920993902</v>
      </c>
      <c r="N117" s="5" t="n">
        <v>60.193388671829</v>
      </c>
      <c r="O117" s="5" t="n">
        <v>60.5601374399591</v>
      </c>
      <c r="P117" s="5" t="n">
        <v>51.5310546923826</v>
      </c>
      <c r="Q117" s="5" t="n">
        <v>61.7713637351024</v>
      </c>
      <c r="R117" s="6" t="n">
        <v>14026</v>
      </c>
      <c r="S117" s="0" t="n">
        <v>2084</v>
      </c>
      <c r="T117" s="7" t="n">
        <v>0</v>
      </c>
      <c r="U117" s="7" t="n">
        <v>4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14138</v>
      </c>
      <c r="AA117" s="7" t="n">
        <v>0</v>
      </c>
      <c r="AB117" s="7" t="n">
        <v>4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I117" s="0" t="s">
        <v>478</v>
      </c>
      <c r="AJ117" s="8" t="n">
        <v>82</v>
      </c>
      <c r="AL117" s="0" t="n">
        <v>0</v>
      </c>
      <c r="AM117" s="0" t="n">
        <v>1821</v>
      </c>
      <c r="AN117" s="0" t="n">
        <v>1</v>
      </c>
      <c r="AO117" s="0" t="n">
        <v>0</v>
      </c>
      <c r="AP117" s="0" t="n">
        <v>0</v>
      </c>
      <c r="AR117" s="8" t="s">
        <v>283</v>
      </c>
      <c r="AS117" s="8" t="n">
        <v>1</v>
      </c>
      <c r="AT117" s="8" t="n">
        <v>0</v>
      </c>
      <c r="AU117" s="8" t="n">
        <v>1</v>
      </c>
      <c r="AV117" s="8" t="n">
        <v>0</v>
      </c>
      <c r="AW117" s="8" t="n">
        <v>0</v>
      </c>
      <c r="AX117" s="8" t="n">
        <v>3</v>
      </c>
      <c r="AY117" s="8" t="n">
        <v>0</v>
      </c>
      <c r="AZ117" s="0" t="n">
        <v>1</v>
      </c>
      <c r="BA117" s="8" t="n">
        <v>0</v>
      </c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 t="n">
        <v>51.4</v>
      </c>
      <c r="EC117" s="9" t="n">
        <v>58.2</v>
      </c>
      <c r="ED117" s="9" t="n">
        <v>53.5</v>
      </c>
      <c r="EE117" s="9" t="n">
        <v>55.7</v>
      </c>
      <c r="EF117" s="9" t="n">
        <v>87.8</v>
      </c>
      <c r="EG117" s="9" t="n">
        <v>47.6</v>
      </c>
      <c r="EH117" s="9" t="n">
        <v>67.4</v>
      </c>
      <c r="EI117" s="9" t="n">
        <v>47.9</v>
      </c>
      <c r="EJ117" s="9" t="n">
        <v>73.5</v>
      </c>
      <c r="EK117" s="9" t="n">
        <v>63.4</v>
      </c>
      <c r="EL117" s="9" t="n">
        <v>65.9</v>
      </c>
      <c r="EM117" s="9" t="n">
        <v>65.3</v>
      </c>
      <c r="EN117" s="9" t="n">
        <v>56.4</v>
      </c>
      <c r="EO117" s="9" t="n">
        <v>44</v>
      </c>
      <c r="EP117" s="9" t="n">
        <v>30.9</v>
      </c>
      <c r="EQ117" s="9" t="n">
        <v>29.3</v>
      </c>
      <c r="ER117" s="9" t="n">
        <v>50.8</v>
      </c>
      <c r="ES117" s="9" t="n">
        <v>47.3</v>
      </c>
      <c r="ET117" s="9" t="n">
        <v>92.4</v>
      </c>
      <c r="EU117" s="9" t="n">
        <v>33.7</v>
      </c>
      <c r="EV117" s="9" t="n">
        <v>37</v>
      </c>
      <c r="EW117" s="9" t="n">
        <v>43.9</v>
      </c>
      <c r="EX117" s="9" t="n">
        <v>38.6</v>
      </c>
      <c r="EY117" s="9" t="n">
        <v>42.7</v>
      </c>
      <c r="EZ117" s="9" t="n">
        <v>37.3</v>
      </c>
      <c r="FA117" s="9" t="n">
        <v>38.2</v>
      </c>
      <c r="FB117" s="9" t="n">
        <v>47.4</v>
      </c>
      <c r="FC117" s="9" t="n">
        <v>70.2</v>
      </c>
      <c r="FD117" s="9" t="n">
        <v>80.8</v>
      </c>
      <c r="FE117" s="9" t="n">
        <v>71.6</v>
      </c>
      <c r="FF117" s="9" t="n">
        <v>37.4</v>
      </c>
      <c r="FG117" s="9" t="n">
        <v>25.6</v>
      </c>
      <c r="FH117" s="9" t="n">
        <v>30.1</v>
      </c>
      <c r="FI117" s="9" t="n">
        <v>28</v>
      </c>
      <c r="FJ117" s="9" t="n">
        <v>56</v>
      </c>
      <c r="FK117" s="9" t="n">
        <v>20.8</v>
      </c>
      <c r="FL117" s="9" t="n">
        <v>21.6</v>
      </c>
      <c r="FM117" s="9" t="n">
        <v>62.6</v>
      </c>
      <c r="FN117" s="9" t="n">
        <v>80.6</v>
      </c>
      <c r="FO117" s="9" t="n">
        <v>64.8</v>
      </c>
      <c r="FP117" s="9" t="n">
        <v>49.1</v>
      </c>
      <c r="FQ117" s="9" t="n">
        <v>42.6</v>
      </c>
      <c r="FR117" s="9" t="n">
        <v>50.2</v>
      </c>
      <c r="FS117" s="9" t="n">
        <v>60</v>
      </c>
      <c r="FT117" s="9" t="n">
        <v>43.1</v>
      </c>
      <c r="FU117" s="9" t="n">
        <v>41.1</v>
      </c>
      <c r="FV117" s="9" t="n">
        <v>39.8</v>
      </c>
      <c r="FW117" s="9" t="n">
        <v>50.1</v>
      </c>
      <c r="FX117" s="9" t="n">
        <v>71.9</v>
      </c>
      <c r="FY117" s="9" t="n">
        <v>44.6</v>
      </c>
      <c r="FZ117" s="9" t="n">
        <v>80.8</v>
      </c>
      <c r="GA117" s="9" t="n">
        <v>51</v>
      </c>
      <c r="GB117" s="9" t="n">
        <v>66.4</v>
      </c>
      <c r="GC117" s="9" t="n">
        <v>51.6</v>
      </c>
      <c r="GD117" s="9" t="n">
        <v>61.6</v>
      </c>
      <c r="GE117" s="9" t="n">
        <v>67.7</v>
      </c>
      <c r="GF117" s="9" t="n">
        <v>83.3</v>
      </c>
      <c r="GG117" s="9" t="n">
        <v>51.6</v>
      </c>
      <c r="GH117" s="9" t="n">
        <v>61</v>
      </c>
      <c r="GI117" s="9" t="n">
        <v>47.4</v>
      </c>
      <c r="GJ117" s="9" t="n">
        <v>75.1</v>
      </c>
      <c r="GK117" s="9" t="n">
        <v>47.7</v>
      </c>
      <c r="GL117" s="9" t="n">
        <v>50.6</v>
      </c>
      <c r="GM117" s="9" t="n">
        <v>40.6</v>
      </c>
      <c r="GN117" s="9" t="n">
        <v>36.2</v>
      </c>
      <c r="GO117" s="9" t="n">
        <v>27.5</v>
      </c>
      <c r="GP117" s="9" t="n">
        <v>42.7</v>
      </c>
      <c r="GQ117" s="9" t="n">
        <v>65.7</v>
      </c>
      <c r="GR117" s="9" t="n">
        <v>51</v>
      </c>
      <c r="GS117" s="9" t="n">
        <v>51</v>
      </c>
      <c r="GT117" s="9" t="n">
        <v>65.5</v>
      </c>
      <c r="GU117" s="9" t="n">
        <v>56</v>
      </c>
      <c r="GV117" s="9" t="n">
        <v>52.6</v>
      </c>
      <c r="GW117" s="9" t="n">
        <v>48.4</v>
      </c>
      <c r="GX117" s="9" t="n">
        <v>20</v>
      </c>
      <c r="GY117" s="9" t="n">
        <v>79.2</v>
      </c>
      <c r="GZ117" s="9" t="n">
        <v>79.2</v>
      </c>
      <c r="HA117" s="9" t="n">
        <v>87.1</v>
      </c>
      <c r="HB117" s="9" t="n">
        <v>83.3</v>
      </c>
      <c r="HC117" s="9" t="n">
        <v>72.8</v>
      </c>
      <c r="HD117" s="9" t="n">
        <v>40.6</v>
      </c>
      <c r="HE117" s="9" t="n">
        <v>43.7</v>
      </c>
      <c r="HF117" s="9" t="n">
        <v>17.9</v>
      </c>
      <c r="HG117" s="9" t="n">
        <v>27</v>
      </c>
      <c r="HH117" s="9" t="n">
        <v>18.7</v>
      </c>
      <c r="HI117" s="9" t="n">
        <v>42.3</v>
      </c>
      <c r="HJ117" s="9" t="n">
        <v>51.5</v>
      </c>
      <c r="HK117" s="9" t="n">
        <v>53</v>
      </c>
      <c r="HL117" s="9" t="n">
        <v>7.9</v>
      </c>
      <c r="HM117" s="9" t="n">
        <v>15.7</v>
      </c>
      <c r="HN117" s="9" t="n">
        <v>6.8</v>
      </c>
      <c r="HO117" s="9" t="n">
        <v>23.2</v>
      </c>
      <c r="HP117" s="9" t="n">
        <v>30.8</v>
      </c>
      <c r="HQ117" s="9" t="n">
        <v>61.1</v>
      </c>
      <c r="HR117" s="9" t="n">
        <v>28.4</v>
      </c>
      <c r="HS117" s="9" t="n">
        <v>43.2</v>
      </c>
      <c r="HT117" s="9" t="n">
        <v>42.2</v>
      </c>
      <c r="HU117" s="9" t="n">
        <v>13.5</v>
      </c>
      <c r="HV117" s="9" t="n">
        <v>20.6</v>
      </c>
      <c r="HW117" s="9" t="n">
        <v>23.1</v>
      </c>
      <c r="HX117" s="9" t="n">
        <v>10.4</v>
      </c>
      <c r="HY117" s="9" t="n">
        <v>22.8</v>
      </c>
      <c r="HZ117" s="9" t="n">
        <v>5.5</v>
      </c>
      <c r="IA117" s="0" t="n">
        <v>11228</v>
      </c>
      <c r="IB117" s="0" t="n">
        <v>2084</v>
      </c>
      <c r="IC117" s="0" t="s">
        <v>427</v>
      </c>
      <c r="ID117" s="0" t="n">
        <v>1</v>
      </c>
      <c r="IE117" s="0" t="n">
        <v>2</v>
      </c>
      <c r="IF117" s="0" t="n">
        <v>2</v>
      </c>
      <c r="IG117" s="8" t="s">
        <v>283</v>
      </c>
      <c r="IH117" s="8" t="n">
        <v>0</v>
      </c>
      <c r="II117" s="8" t="n">
        <v>0</v>
      </c>
      <c r="IJ117" s="8" t="n">
        <v>0</v>
      </c>
      <c r="IK117" s="8" t="n">
        <v>0</v>
      </c>
      <c r="IL117" s="8" t="n">
        <v>0</v>
      </c>
      <c r="IM117" s="8" t="n">
        <v>0</v>
      </c>
      <c r="IN117" s="8" t="n">
        <v>0</v>
      </c>
      <c r="IO117" s="0" t="n">
        <v>0</v>
      </c>
      <c r="IP117" s="0" t="n">
        <v>0</v>
      </c>
      <c r="IQ117" s="13" t="n">
        <f aca="false">2002-1967</f>
        <v>35</v>
      </c>
      <c r="IR117" s="0" t="n">
        <v>4</v>
      </c>
      <c r="IS117" s="8" t="n">
        <v>1</v>
      </c>
      <c r="IT117" s="8" t="n">
        <v>0</v>
      </c>
      <c r="IU117" s="8" t="n">
        <v>0</v>
      </c>
      <c r="IV117" s="0" t="n">
        <v>1</v>
      </c>
    </row>
    <row r="118" customFormat="false" ht="12.75" hidden="false" customHeight="false" outlineLevel="0" collapsed="false">
      <c r="A118" s="0" t="s">
        <v>476</v>
      </c>
      <c r="B118" s="14" t="n">
        <v>61</v>
      </c>
      <c r="C118" s="0" t="s">
        <v>431</v>
      </c>
      <c r="D118" s="0" t="s">
        <v>477</v>
      </c>
      <c r="E118" s="0" t="n">
        <v>2004</v>
      </c>
      <c r="F118" s="0" t="n">
        <v>1</v>
      </c>
      <c r="G118" s="5" t="n">
        <v>60.2</v>
      </c>
      <c r="H118" s="5" t="n">
        <v>74.4</v>
      </c>
      <c r="I118" s="5" t="n">
        <v>48.5</v>
      </c>
      <c r="J118" s="5" t="n">
        <v>71.7</v>
      </c>
      <c r="K118" s="5" t="n">
        <v>35</v>
      </c>
      <c r="L118" s="5" t="n">
        <v>45.9</v>
      </c>
      <c r="M118" s="5" t="n">
        <v>41.2</v>
      </c>
      <c r="N118" s="5" t="n">
        <v>50</v>
      </c>
      <c r="O118" s="5" t="n">
        <v>58.6</v>
      </c>
      <c r="P118" s="5" t="n">
        <v>20.4</v>
      </c>
      <c r="Q118" s="5" t="n">
        <v>61.9</v>
      </c>
      <c r="R118" s="7" t="n">
        <v>15834</v>
      </c>
      <c r="S118" s="0" t="n">
        <v>2562</v>
      </c>
      <c r="T118" s="6" t="n">
        <v>0</v>
      </c>
      <c r="U118" s="6" t="n">
        <v>5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14026</v>
      </c>
      <c r="AA118" s="7" t="n">
        <v>0</v>
      </c>
      <c r="AB118" s="7" t="n">
        <v>4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I118" s="0" t="s">
        <v>478</v>
      </c>
      <c r="AJ118" s="8" t="n">
        <v>82</v>
      </c>
      <c r="AL118" s="0" t="n">
        <v>0</v>
      </c>
      <c r="AM118" s="0" t="n">
        <v>1821</v>
      </c>
      <c r="AN118" s="0" t="n">
        <v>1</v>
      </c>
      <c r="AO118" s="0" t="n">
        <v>0</v>
      </c>
      <c r="AP118" s="0" t="n">
        <v>0</v>
      </c>
      <c r="AR118" s="8" t="s">
        <v>283</v>
      </c>
      <c r="AS118" s="8" t="n">
        <v>1</v>
      </c>
      <c r="AT118" s="8" t="n">
        <v>0</v>
      </c>
      <c r="AU118" s="8" t="n">
        <v>1</v>
      </c>
      <c r="AV118" s="8" t="n">
        <v>0</v>
      </c>
      <c r="AW118" s="8" t="n">
        <v>0</v>
      </c>
      <c r="AX118" s="8" t="n">
        <v>30</v>
      </c>
      <c r="AY118" s="8" t="n">
        <v>0</v>
      </c>
      <c r="AZ118" s="0" t="n">
        <v>1</v>
      </c>
      <c r="BA118" s="8" t="n">
        <v>0</v>
      </c>
      <c r="BB118" s="9" t="n">
        <v>90.3</v>
      </c>
      <c r="BC118" s="9" t="n">
        <v>56.2</v>
      </c>
      <c r="BD118" s="9" t="n">
        <v>72</v>
      </c>
      <c r="BE118" s="9" t="n">
        <v>58.6</v>
      </c>
      <c r="BF118" s="9" t="n">
        <v>64.8</v>
      </c>
      <c r="BG118" s="9" t="n">
        <v>70.2</v>
      </c>
      <c r="BH118" s="9" t="n">
        <v>82.9</v>
      </c>
      <c r="BI118" s="9" t="n">
        <v>63</v>
      </c>
      <c r="BJ118" s="9" t="n">
        <v>63.4</v>
      </c>
      <c r="BK118" s="9" t="n">
        <v>85.7</v>
      </c>
      <c r="BL118" s="9" t="n">
        <v>57.5</v>
      </c>
      <c r="BM118" s="9" t="n">
        <v>65.6</v>
      </c>
      <c r="BN118" s="9" t="n">
        <v>77.1</v>
      </c>
      <c r="BO118" s="9" t="n">
        <v>56.2</v>
      </c>
      <c r="BP118" s="9" t="n">
        <v>35.5</v>
      </c>
      <c r="BQ118" s="9" t="n">
        <v>47</v>
      </c>
      <c r="BR118" s="9" t="n">
        <v>41.8</v>
      </c>
      <c r="BS118" s="9" t="n">
        <v>56.9</v>
      </c>
      <c r="BT118" s="9" t="n">
        <v>58</v>
      </c>
      <c r="BU118" s="9" t="n">
        <v>79.7</v>
      </c>
      <c r="BV118" s="9" t="n">
        <v>90.8</v>
      </c>
      <c r="BW118" s="9" t="n">
        <v>59.3</v>
      </c>
      <c r="BX118" s="9" t="n">
        <v>23.5</v>
      </c>
      <c r="BY118" s="9" t="n">
        <v>18.1</v>
      </c>
      <c r="BZ118" s="9" t="n">
        <v>41.4</v>
      </c>
      <c r="CA118" s="9" t="n">
        <v>34</v>
      </c>
      <c r="CB118" s="9" t="n">
        <v>34.2</v>
      </c>
      <c r="CC118" s="9" t="n">
        <v>34</v>
      </c>
      <c r="CD118" s="9" t="n">
        <v>28.3</v>
      </c>
      <c r="CE118" s="9" t="n">
        <v>33.7</v>
      </c>
      <c r="CF118" s="9" t="n">
        <v>21.3</v>
      </c>
      <c r="CG118" s="9" t="n">
        <v>23.7</v>
      </c>
      <c r="CH118" s="9" t="n">
        <v>53.8</v>
      </c>
      <c r="CI118" s="9" t="n">
        <v>46.8</v>
      </c>
      <c r="CJ118" s="9" t="n">
        <v>76.1</v>
      </c>
      <c r="CK118" s="9" t="n">
        <v>43.7</v>
      </c>
      <c r="CL118" s="9" t="n">
        <v>46.8</v>
      </c>
      <c r="CM118" s="9" t="n">
        <v>59.5</v>
      </c>
      <c r="CN118" s="9" t="n">
        <v>44</v>
      </c>
      <c r="CO118" s="9" t="n">
        <v>29.8</v>
      </c>
      <c r="CP118" s="9" t="n">
        <v>43.6</v>
      </c>
      <c r="CQ118" s="9" t="n">
        <v>50.3</v>
      </c>
      <c r="CR118" s="9" t="n">
        <v>46.1</v>
      </c>
      <c r="CS118" s="9" t="n">
        <v>78.8</v>
      </c>
      <c r="CT118" s="9" t="n">
        <v>71.1</v>
      </c>
      <c r="CU118" s="9" t="n">
        <v>41.6</v>
      </c>
      <c r="CV118" s="9" t="n">
        <v>46.3</v>
      </c>
      <c r="CW118" s="9" t="n">
        <v>57.3</v>
      </c>
      <c r="CX118" s="9" t="n">
        <v>47.2</v>
      </c>
      <c r="CY118" s="9" t="n">
        <v>50.9</v>
      </c>
      <c r="CZ118" s="9" t="n">
        <v>57.3</v>
      </c>
      <c r="DA118" s="9" t="n">
        <v>47.4</v>
      </c>
      <c r="DB118" s="9" t="n">
        <v>39.4</v>
      </c>
      <c r="DC118" s="9" t="n">
        <v>48.5</v>
      </c>
      <c r="DD118" s="9" t="n">
        <v>47</v>
      </c>
      <c r="DE118" s="9" t="n">
        <v>77.8</v>
      </c>
      <c r="DF118" s="9" t="n">
        <v>83.9</v>
      </c>
      <c r="DG118" s="9" t="n">
        <v>78.5</v>
      </c>
      <c r="DH118" s="9" t="n">
        <v>49.4</v>
      </c>
      <c r="DI118" s="9" t="n">
        <v>36.9</v>
      </c>
      <c r="DJ118" s="9" t="n">
        <v>39.7</v>
      </c>
      <c r="DK118" s="9" t="n">
        <v>31</v>
      </c>
      <c r="DL118" s="9" t="n">
        <v>31.2</v>
      </c>
      <c r="DM118" s="9" t="n">
        <v>39.9</v>
      </c>
      <c r="DN118" s="9" t="n">
        <v>68.5</v>
      </c>
      <c r="DO118" s="9" t="n">
        <v>64.1</v>
      </c>
      <c r="DP118" s="9" t="n">
        <v>51</v>
      </c>
      <c r="DQ118" s="9" t="n">
        <v>64</v>
      </c>
      <c r="DR118" s="9" t="n">
        <v>57.6</v>
      </c>
      <c r="DS118" s="9" t="n">
        <v>53.7</v>
      </c>
      <c r="DT118" s="9" t="n">
        <v>27</v>
      </c>
      <c r="DU118" s="9" t="n">
        <v>17.2</v>
      </c>
      <c r="DV118" s="9" t="n">
        <v>89.3</v>
      </c>
      <c r="DW118" s="9" t="n">
        <v>86</v>
      </c>
      <c r="DX118" s="9" t="n">
        <v>11.5</v>
      </c>
      <c r="DY118" s="9" t="n">
        <v>24.5</v>
      </c>
      <c r="DZ118" s="9" t="n">
        <v>12.7</v>
      </c>
      <c r="EA118" s="9" t="n">
        <v>32.9</v>
      </c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0" t="n">
        <v>12869</v>
      </c>
      <c r="IB118" s="0" t="n">
        <v>2562</v>
      </c>
      <c r="IC118" s="0" t="s">
        <v>427</v>
      </c>
      <c r="ID118" s="0" t="n">
        <v>1</v>
      </c>
      <c r="IE118" s="0" t="n">
        <v>2</v>
      </c>
      <c r="IF118" s="0" t="n">
        <v>2</v>
      </c>
      <c r="IG118" s="8" t="s">
        <v>283</v>
      </c>
      <c r="IH118" s="8" t="n">
        <v>0</v>
      </c>
      <c r="II118" s="8" t="n">
        <v>0</v>
      </c>
      <c r="IJ118" s="8" t="n">
        <v>0</v>
      </c>
      <c r="IK118" s="8" t="n">
        <v>0</v>
      </c>
      <c r="IL118" s="8" t="n">
        <v>0</v>
      </c>
      <c r="IM118" s="8" t="n">
        <v>0</v>
      </c>
      <c r="IN118" s="8" t="n">
        <v>0</v>
      </c>
      <c r="IO118" s="0" t="n">
        <v>0</v>
      </c>
      <c r="IP118" s="0" t="n">
        <v>0</v>
      </c>
      <c r="IQ118" s="13" t="n">
        <f aca="false">2002-1967</f>
        <v>35</v>
      </c>
      <c r="IR118" s="0" t="n">
        <v>4</v>
      </c>
      <c r="IS118" s="8" t="n">
        <v>1</v>
      </c>
      <c r="IT118" s="8" t="n">
        <v>0</v>
      </c>
      <c r="IU118" s="8" t="n">
        <v>0</v>
      </c>
      <c r="IV118" s="0" t="n">
        <v>1</v>
      </c>
    </row>
    <row r="119" customFormat="false" ht="12.75" hidden="false" customHeight="false" outlineLevel="0" collapsed="false">
      <c r="A119" s="0" t="s">
        <v>479</v>
      </c>
      <c r="B119" s="14" t="n">
        <v>62</v>
      </c>
      <c r="C119" s="0" t="s">
        <v>431</v>
      </c>
      <c r="D119" s="0" t="s">
        <v>304</v>
      </c>
      <c r="E119" s="0" t="n">
        <v>2002</v>
      </c>
      <c r="F119" s="0" t="n">
        <v>0</v>
      </c>
      <c r="G119" s="5" t="n">
        <v>64.8560876228578</v>
      </c>
      <c r="H119" s="5" t="n">
        <v>73.9227892400418</v>
      </c>
      <c r="I119" s="5" t="n">
        <v>62.9494755913511</v>
      </c>
      <c r="J119" s="5" t="n">
        <v>68.430826788935</v>
      </c>
      <c r="K119" s="5" t="n">
        <v>53.2734668359366</v>
      </c>
      <c r="L119" s="5" t="n">
        <v>57.7245435002382</v>
      </c>
      <c r="M119" s="5" t="n">
        <v>61.4752720498673</v>
      </c>
      <c r="N119" s="5" t="n">
        <v>65.2476324206392</v>
      </c>
      <c r="O119" s="5" t="n">
        <v>66.7175700274422</v>
      </c>
      <c r="P119" s="5" t="n">
        <v>53.804388025219</v>
      </c>
      <c r="Q119" s="5" t="n">
        <v>64.9458468550104</v>
      </c>
      <c r="R119" s="7"/>
      <c r="T119" s="7"/>
      <c r="U119" s="7"/>
      <c r="V119" s="7"/>
      <c r="W119" s="7"/>
      <c r="X119" s="7"/>
      <c r="Y119" s="0" t="n">
        <v>7</v>
      </c>
      <c r="Z119" s="7"/>
      <c r="AA119" s="7"/>
      <c r="AB119" s="7"/>
      <c r="AC119" s="7"/>
      <c r="AD119" s="7"/>
      <c r="AE119" s="7"/>
      <c r="AG119" s="0" t="n">
        <v>0</v>
      </c>
      <c r="AH119" s="0" t="s">
        <v>305</v>
      </c>
      <c r="AI119" s="8" t="s">
        <v>480</v>
      </c>
      <c r="AJ119" s="8" t="n">
        <v>83</v>
      </c>
      <c r="AK119" s="0" t="n">
        <v>0</v>
      </c>
      <c r="AL119" s="0" t="n">
        <v>1</v>
      </c>
      <c r="AN119" s="0" t="n">
        <v>1</v>
      </c>
      <c r="AO119" s="0" t="n">
        <v>0</v>
      </c>
      <c r="AP119" s="0" t="n">
        <v>0</v>
      </c>
      <c r="AQ119" s="0" t="n">
        <v>0</v>
      </c>
      <c r="AR119" s="0" t="s">
        <v>244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5</v>
      </c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 t="n">
        <v>64.8</v>
      </c>
      <c r="EC119" s="9" t="n">
        <v>64.6</v>
      </c>
      <c r="ED119" s="9" t="n">
        <v>59</v>
      </c>
      <c r="EE119" s="9" t="n">
        <v>67.7</v>
      </c>
      <c r="EF119" s="9" t="n">
        <v>91</v>
      </c>
      <c r="EG119" s="9" t="n">
        <v>48.3</v>
      </c>
      <c r="EH119" s="9" t="n">
        <v>75.1</v>
      </c>
      <c r="EI119" s="9" t="n">
        <v>62.2</v>
      </c>
      <c r="EJ119" s="9" t="n">
        <v>78.9</v>
      </c>
      <c r="EK119" s="9" t="n">
        <v>67</v>
      </c>
      <c r="EL119" s="9" t="n">
        <v>65.4</v>
      </c>
      <c r="EM119" s="9" t="n">
        <v>72.2</v>
      </c>
      <c r="EN119" s="9" t="n">
        <v>63.9</v>
      </c>
      <c r="EO119" s="9" t="n">
        <v>55.3</v>
      </c>
      <c r="EP119" s="9" t="n">
        <v>44.8</v>
      </c>
      <c r="EQ119" s="9" t="n">
        <v>36.7</v>
      </c>
      <c r="ER119" s="9" t="n">
        <v>55.2</v>
      </c>
      <c r="ES119" s="9" t="n">
        <v>61</v>
      </c>
      <c r="ET119" s="9" t="n">
        <v>92</v>
      </c>
      <c r="EU119" s="9" t="n">
        <v>38.5</v>
      </c>
      <c r="EV119" s="9" t="n">
        <v>42.8</v>
      </c>
      <c r="EW119" s="9" t="n">
        <v>50.8</v>
      </c>
      <c r="EX119" s="9" t="n">
        <v>46.7</v>
      </c>
      <c r="EY119" s="9" t="n">
        <v>55.4</v>
      </c>
      <c r="EZ119" s="9" t="n">
        <v>44.5</v>
      </c>
      <c r="FA119" s="9" t="n">
        <v>48.6</v>
      </c>
      <c r="FB119" s="9" t="n">
        <v>54.6</v>
      </c>
      <c r="FC119" s="9" t="n">
        <v>75</v>
      </c>
      <c r="FD119" s="9" t="n">
        <v>80.7</v>
      </c>
      <c r="FE119" s="9" t="n">
        <v>71.2</v>
      </c>
      <c r="FF119" s="9" t="n">
        <v>47.3</v>
      </c>
      <c r="FG119" s="9" t="n">
        <v>46</v>
      </c>
      <c r="FH119" s="9" t="n">
        <v>46</v>
      </c>
      <c r="FI119" s="9" t="n">
        <v>41.8</v>
      </c>
      <c r="FJ119" s="9" t="n">
        <v>69.5</v>
      </c>
      <c r="FK119" s="9" t="n">
        <v>34.6</v>
      </c>
      <c r="FL119" s="9" t="n">
        <v>30.2</v>
      </c>
      <c r="FM119" s="9" t="n">
        <v>68.8</v>
      </c>
      <c r="FN119" s="9" t="n">
        <v>78.1</v>
      </c>
      <c r="FO119" s="9" t="n">
        <v>69.3</v>
      </c>
      <c r="FP119" s="9" t="n">
        <v>59.4</v>
      </c>
      <c r="FQ119" s="9" t="n">
        <v>56.1</v>
      </c>
      <c r="FR119" s="9" t="n">
        <v>58.7</v>
      </c>
      <c r="FS119" s="9" t="n">
        <v>67.3</v>
      </c>
      <c r="FT119" s="9" t="n">
        <v>59</v>
      </c>
      <c r="FU119" s="9" t="n">
        <v>45.5</v>
      </c>
      <c r="FV119" s="9" t="n">
        <v>47.2</v>
      </c>
      <c r="FW119" s="9" t="n">
        <v>59.8</v>
      </c>
      <c r="FX119" s="9" t="n">
        <v>73</v>
      </c>
      <c r="FY119" s="9" t="n">
        <v>49.7</v>
      </c>
      <c r="FZ119" s="9" t="n">
        <v>81.9</v>
      </c>
      <c r="GA119" s="9" t="n">
        <v>55.8</v>
      </c>
      <c r="GB119" s="9" t="n">
        <v>72.8</v>
      </c>
      <c r="GC119" s="9" t="n">
        <v>58.9</v>
      </c>
      <c r="GD119" s="9" t="n">
        <v>68.1</v>
      </c>
      <c r="GE119" s="9" t="n">
        <v>69.6</v>
      </c>
      <c r="GF119" s="9" t="n">
        <v>81.7</v>
      </c>
      <c r="GG119" s="9" t="n">
        <v>53.6</v>
      </c>
      <c r="GH119" s="9" t="n">
        <v>68.1</v>
      </c>
      <c r="GI119" s="9" t="n">
        <v>56.5</v>
      </c>
      <c r="GJ119" s="9" t="n">
        <v>83</v>
      </c>
      <c r="GK119" s="9" t="n">
        <v>52.3</v>
      </c>
      <c r="GL119" s="9" t="n">
        <v>56.2</v>
      </c>
      <c r="GM119" s="9" t="n">
        <v>44.7</v>
      </c>
      <c r="GN119" s="9" t="n">
        <v>50.7</v>
      </c>
      <c r="GO119" s="9" t="n">
        <v>31.6</v>
      </c>
      <c r="GP119" s="9" t="n">
        <v>53.5</v>
      </c>
      <c r="GQ119" s="9" t="n">
        <v>67.9</v>
      </c>
      <c r="GR119" s="9" t="n">
        <v>57.1</v>
      </c>
      <c r="GS119" s="9" t="n">
        <v>57.1</v>
      </c>
      <c r="GT119" s="9" t="n">
        <v>63.6</v>
      </c>
      <c r="GU119" s="9" t="n">
        <v>65.3</v>
      </c>
      <c r="GV119" s="9" t="n">
        <v>57.7</v>
      </c>
      <c r="GW119" s="9" t="n">
        <v>54.7</v>
      </c>
      <c r="GX119" s="9" t="n">
        <v>24.4</v>
      </c>
      <c r="GY119" s="9" t="n">
        <v>81.7</v>
      </c>
      <c r="GZ119" s="9" t="n">
        <v>81.7</v>
      </c>
      <c r="HA119" s="9" t="n">
        <v>89.3</v>
      </c>
      <c r="HB119" s="9" t="n">
        <v>86.3</v>
      </c>
      <c r="HC119" s="9" t="n">
        <v>74.1</v>
      </c>
      <c r="HD119" s="9" t="n">
        <v>34.8</v>
      </c>
      <c r="HE119" s="9" t="n">
        <v>38.3</v>
      </c>
      <c r="HF119" s="9" t="n">
        <v>17</v>
      </c>
      <c r="HG119" s="9" t="n">
        <v>34.5</v>
      </c>
      <c r="HH119" s="9" t="n">
        <v>14.1</v>
      </c>
      <c r="HI119" s="9" t="n">
        <v>61.3</v>
      </c>
      <c r="HJ119" s="9" t="n">
        <v>62</v>
      </c>
      <c r="HK119" s="9" t="n">
        <v>74.6</v>
      </c>
      <c r="HL119" s="9" t="n">
        <v>8.6</v>
      </c>
      <c r="HM119" s="9" t="n">
        <v>17.2</v>
      </c>
      <c r="HN119" s="9" t="n">
        <v>8</v>
      </c>
      <c r="HO119" s="9" t="n">
        <v>28.6</v>
      </c>
      <c r="HP119" s="9" t="n">
        <v>29.3</v>
      </c>
      <c r="HQ119" s="9" t="n">
        <v>56.1</v>
      </c>
      <c r="HR119" s="9" t="n">
        <v>39.9</v>
      </c>
      <c r="HS119" s="9" t="n">
        <v>47.9</v>
      </c>
      <c r="HT119" s="9" t="n">
        <v>58.7</v>
      </c>
      <c r="HU119" s="9" t="n">
        <v>20.6</v>
      </c>
      <c r="HV119" s="9" t="n">
        <v>19.4</v>
      </c>
      <c r="HW119" s="9" t="n">
        <v>28.8</v>
      </c>
      <c r="HX119" s="9" t="n">
        <v>11</v>
      </c>
      <c r="HY119" s="9" t="n">
        <v>21.6</v>
      </c>
      <c r="HZ119" s="9" t="n">
        <v>9.4</v>
      </c>
      <c r="IC119" s="0" t="s">
        <v>427</v>
      </c>
      <c r="ID119" s="0" t="n">
        <v>0</v>
      </c>
      <c r="IE119" s="0" t="n">
        <v>0</v>
      </c>
      <c r="IF119" s="0" t="n">
        <v>0</v>
      </c>
      <c r="IG119" s="0" t="s">
        <v>244</v>
      </c>
      <c r="IH119" s="8" t="n">
        <v>0</v>
      </c>
      <c r="II119" s="8" t="n">
        <v>0</v>
      </c>
      <c r="IJ119" s="8" t="n">
        <v>0</v>
      </c>
      <c r="IK119" s="8" t="n">
        <v>0</v>
      </c>
      <c r="IL119" s="8" t="n">
        <v>1</v>
      </c>
      <c r="IM119" s="8" t="n">
        <v>0</v>
      </c>
      <c r="IN119" s="8" t="n">
        <v>0</v>
      </c>
      <c r="IO119" s="0" t="n">
        <v>0</v>
      </c>
      <c r="IP119" s="0" t="n">
        <v>0</v>
      </c>
      <c r="IQ119" s="13" t="n">
        <v>0</v>
      </c>
      <c r="IR119" s="0" t="n">
        <v>0</v>
      </c>
      <c r="IS119" s="8" t="n">
        <v>0</v>
      </c>
      <c r="IT119" s="8" t="n">
        <v>0</v>
      </c>
      <c r="IU119" s="8" t="n">
        <v>1</v>
      </c>
      <c r="IV119" s="0" t="n">
        <v>1</v>
      </c>
    </row>
    <row r="120" customFormat="false" ht="12.75" hidden="false" customHeight="false" outlineLevel="0" collapsed="false">
      <c r="A120" s="0" t="s">
        <v>479</v>
      </c>
      <c r="B120" s="14" t="n">
        <v>62</v>
      </c>
      <c r="C120" s="0" t="s">
        <v>431</v>
      </c>
      <c r="D120" s="0" t="s">
        <v>304</v>
      </c>
      <c r="E120" s="0" t="n">
        <v>2004</v>
      </c>
      <c r="F120" s="0" t="n">
        <v>0</v>
      </c>
      <c r="G120" s="5" t="n">
        <v>62.2</v>
      </c>
      <c r="H120" s="5" t="n">
        <v>75.8</v>
      </c>
      <c r="I120" s="5" t="n">
        <v>55</v>
      </c>
      <c r="J120" s="5" t="n">
        <v>70.5</v>
      </c>
      <c r="K120" s="5" t="n">
        <v>47.2</v>
      </c>
      <c r="L120" s="5" t="n">
        <v>52.5</v>
      </c>
      <c r="M120" s="5" t="n">
        <v>59.6</v>
      </c>
      <c r="N120" s="5" t="n">
        <v>60.9</v>
      </c>
      <c r="O120" s="5" t="n">
        <v>66.5</v>
      </c>
      <c r="P120" s="5" t="n">
        <v>31.4</v>
      </c>
      <c r="Q120" s="5" t="n">
        <v>63.9</v>
      </c>
      <c r="R120" s="7"/>
      <c r="T120" s="7"/>
      <c r="U120" s="7"/>
      <c r="V120" s="7"/>
      <c r="W120" s="7"/>
      <c r="X120" s="7"/>
      <c r="Y120" s="6" t="n">
        <v>0</v>
      </c>
      <c r="Z120" s="7"/>
      <c r="AA120" s="7"/>
      <c r="AB120" s="7"/>
      <c r="AC120" s="7"/>
      <c r="AD120" s="7"/>
      <c r="AE120" s="7"/>
      <c r="AG120" s="0" t="n">
        <v>0</v>
      </c>
      <c r="AH120" s="0" t="s">
        <v>305</v>
      </c>
      <c r="AI120" s="8" t="s">
        <v>480</v>
      </c>
      <c r="AJ120" s="8" t="n">
        <v>83</v>
      </c>
      <c r="AK120" s="0" t="n">
        <v>0</v>
      </c>
      <c r="AL120" s="0" t="n">
        <v>1</v>
      </c>
      <c r="AN120" s="0" t="n">
        <v>1</v>
      </c>
      <c r="AO120" s="0" t="n">
        <v>0</v>
      </c>
      <c r="AP120" s="0" t="n">
        <v>0</v>
      </c>
      <c r="AQ120" s="0" t="n">
        <v>0</v>
      </c>
      <c r="AR120" s="0" t="s">
        <v>244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42</v>
      </c>
      <c r="BB120" s="9" t="n">
        <v>87.7</v>
      </c>
      <c r="BC120" s="9" t="n">
        <v>63.3</v>
      </c>
      <c r="BD120" s="9" t="n">
        <v>72.6</v>
      </c>
      <c r="BE120" s="9" t="n">
        <v>61.4</v>
      </c>
      <c r="BF120" s="9" t="n">
        <v>67.8</v>
      </c>
      <c r="BG120" s="9" t="n">
        <v>69.4</v>
      </c>
      <c r="BH120" s="9" t="n">
        <v>81.2</v>
      </c>
      <c r="BI120" s="9" t="n">
        <v>64.5</v>
      </c>
      <c r="BJ120" s="9" t="n">
        <v>65</v>
      </c>
      <c r="BK120" s="9" t="n">
        <v>82.7</v>
      </c>
      <c r="BL120" s="9" t="n">
        <v>58.3</v>
      </c>
      <c r="BM120" s="9" t="n">
        <v>73</v>
      </c>
      <c r="BN120" s="9" t="n">
        <v>79.6</v>
      </c>
      <c r="BO120" s="9" t="n">
        <v>57.8</v>
      </c>
      <c r="BP120" s="9" t="n">
        <v>42.3</v>
      </c>
      <c r="BQ120" s="9" t="n">
        <v>48.2</v>
      </c>
      <c r="BR120" s="9" t="n">
        <v>55</v>
      </c>
      <c r="BS120" s="9" t="n">
        <v>64.8</v>
      </c>
      <c r="BT120" s="9" t="n">
        <v>60.6</v>
      </c>
      <c r="BU120" s="9" t="n">
        <v>84.7</v>
      </c>
      <c r="BV120" s="9" t="n">
        <v>91</v>
      </c>
      <c r="BW120" s="9" t="n">
        <v>75.7</v>
      </c>
      <c r="BX120" s="9" t="n">
        <v>32.6</v>
      </c>
      <c r="BY120" s="9" t="n">
        <v>25.8</v>
      </c>
      <c r="BZ120" s="9" t="n">
        <v>49.8</v>
      </c>
      <c r="CA120" s="9" t="n">
        <v>45.4</v>
      </c>
      <c r="CB120" s="9" t="n">
        <v>49.5</v>
      </c>
      <c r="CC120" s="9" t="n">
        <v>52</v>
      </c>
      <c r="CD120" s="9" t="n">
        <v>42.4</v>
      </c>
      <c r="CE120" s="9" t="n">
        <v>44.1</v>
      </c>
      <c r="CF120" s="9" t="n">
        <v>29.7</v>
      </c>
      <c r="CG120" s="9" t="n">
        <v>32.8</v>
      </c>
      <c r="CH120" s="9" t="n">
        <v>73.9</v>
      </c>
      <c r="CI120" s="9" t="n">
        <v>56.6</v>
      </c>
      <c r="CJ120" s="9" t="n">
        <v>80.3</v>
      </c>
      <c r="CK120" s="9" t="n">
        <v>55.9</v>
      </c>
      <c r="CL120" s="9" t="n">
        <v>58.1</v>
      </c>
      <c r="CM120" s="9" t="n">
        <v>68.7</v>
      </c>
      <c r="CN120" s="9" t="n">
        <v>58.1</v>
      </c>
      <c r="CO120" s="9" t="n">
        <v>41.1</v>
      </c>
      <c r="CP120" s="9" t="n">
        <v>55.1</v>
      </c>
      <c r="CQ120" s="9" t="n">
        <v>55.7</v>
      </c>
      <c r="CR120" s="9" t="n">
        <v>56.4</v>
      </c>
      <c r="CS120" s="9" t="n">
        <v>82.5</v>
      </c>
      <c r="CT120" s="9" t="n">
        <v>82.8</v>
      </c>
      <c r="CU120" s="9" t="n">
        <v>38.3</v>
      </c>
      <c r="CV120" s="9" t="n">
        <v>51.2</v>
      </c>
      <c r="CW120" s="9" t="n">
        <v>59.1</v>
      </c>
      <c r="CX120" s="9" t="n">
        <v>51.1</v>
      </c>
      <c r="CY120" s="9" t="n">
        <v>54.9</v>
      </c>
      <c r="CZ120" s="9" t="n">
        <v>69.7</v>
      </c>
      <c r="DA120" s="9" t="n">
        <v>64.5</v>
      </c>
      <c r="DB120" s="9" t="n">
        <v>49.6</v>
      </c>
      <c r="DC120" s="9" t="n">
        <v>58.5</v>
      </c>
      <c r="DD120" s="9" t="n">
        <v>50.7</v>
      </c>
      <c r="DE120" s="9" t="n">
        <v>73.2</v>
      </c>
      <c r="DF120" s="9" t="n">
        <v>91.5</v>
      </c>
      <c r="DG120" s="9" t="n">
        <v>86.3</v>
      </c>
      <c r="DH120" s="9" t="n">
        <v>50.9</v>
      </c>
      <c r="DI120" s="9" t="n">
        <v>42.3</v>
      </c>
      <c r="DJ120" s="9" t="n">
        <v>51.8</v>
      </c>
      <c r="DK120" s="9" t="n">
        <v>45.5</v>
      </c>
      <c r="DL120" s="9" t="n">
        <v>27.9</v>
      </c>
      <c r="DM120" s="9" t="n">
        <v>53.8</v>
      </c>
      <c r="DN120" s="9" t="n">
        <v>66.2</v>
      </c>
      <c r="DO120" s="9" t="n">
        <v>61.5</v>
      </c>
      <c r="DP120" s="9" t="n">
        <v>59.9</v>
      </c>
      <c r="DQ120" s="9" t="n">
        <v>72.1</v>
      </c>
      <c r="DR120" s="9" t="n">
        <v>58.1</v>
      </c>
      <c r="DS120" s="9" t="n">
        <v>66.4</v>
      </c>
      <c r="DT120" s="9" t="n">
        <v>31.8</v>
      </c>
      <c r="DU120" s="9" t="n">
        <v>27.6</v>
      </c>
      <c r="DV120" s="9" t="n">
        <v>88.3</v>
      </c>
      <c r="DW120" s="9" t="n">
        <v>85.6</v>
      </c>
      <c r="DX120" s="9" t="n">
        <v>11.1</v>
      </c>
      <c r="DY120" s="9" t="n">
        <v>35.5</v>
      </c>
      <c r="DZ120" s="9" t="n">
        <v>14.1</v>
      </c>
      <c r="EA120" s="9" t="n">
        <v>64.8</v>
      </c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C120" s="0" t="s">
        <v>427</v>
      </c>
      <c r="ID120" s="0" t="n">
        <v>0</v>
      </c>
      <c r="IE120" s="0" t="n">
        <v>0</v>
      </c>
      <c r="IF120" s="0" t="n">
        <v>0</v>
      </c>
      <c r="IG120" s="0" t="s">
        <v>244</v>
      </c>
      <c r="IH120" s="8" t="n">
        <v>0</v>
      </c>
      <c r="II120" s="8" t="n">
        <v>0</v>
      </c>
      <c r="IJ120" s="8" t="n">
        <v>0</v>
      </c>
      <c r="IK120" s="8" t="n">
        <v>0</v>
      </c>
      <c r="IL120" s="8" t="n">
        <v>1</v>
      </c>
      <c r="IM120" s="8" t="n">
        <v>0</v>
      </c>
      <c r="IN120" s="8" t="n">
        <v>0</v>
      </c>
      <c r="IO120" s="0" t="n">
        <v>0</v>
      </c>
      <c r="IP120" s="0" t="n">
        <v>0</v>
      </c>
      <c r="IQ120" s="13" t="n">
        <v>0</v>
      </c>
      <c r="IR120" s="0" t="n">
        <v>0</v>
      </c>
      <c r="IS120" s="8" t="n">
        <v>0</v>
      </c>
      <c r="IT120" s="8" t="n">
        <v>0</v>
      </c>
      <c r="IU120" s="8" t="n">
        <v>1</v>
      </c>
      <c r="IV12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8:08:18Z</dcterms:created>
  <dc:creator>delewis</dc:creator>
  <dc:description/>
  <dc:language>en-US</dc:language>
  <cp:lastModifiedBy>Lewis, David Eric</cp:lastModifiedBy>
  <dcterms:modified xsi:type="dcterms:W3CDTF">2018-07-12T19:09:14Z</dcterms:modified>
  <cp:revision>0</cp:revision>
  <dc:subject/>
  <dc:title/>
</cp:coreProperties>
</file>