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year</t>
  </si>
  <si>
    <t xml:space="preserve">presname</t>
  </si>
  <si>
    <t xml:space="preserve">congress</t>
  </si>
  <si>
    <t xml:space="preserve">divided</t>
  </si>
  <si>
    <t xml:space="preserve">unified</t>
  </si>
  <si>
    <t xml:space="preserve">demhouse</t>
  </si>
  <si>
    <t xml:space="preserve">demsen</t>
  </si>
  <si>
    <t xml:space="preserve">dempres</t>
  </si>
  <si>
    <t xml:space="preserve">majorh</t>
  </si>
  <si>
    <t xml:space="preserve">majors</t>
  </si>
  <si>
    <t xml:space="preserve">secterm</t>
  </si>
  <si>
    <t xml:space="preserve">tyear</t>
  </si>
  <si>
    <t xml:space="preserve">newadmin</t>
  </si>
  <si>
    <t xml:space="preserve">partchg</t>
  </si>
  <si>
    <t xml:space="preserve">whstaff</t>
  </si>
  <si>
    <t xml:space="preserve">inflation</t>
  </si>
  <si>
    <t xml:space="preserve">prescom</t>
  </si>
  <si>
    <t xml:space="preserve">presdiff</t>
  </si>
  <si>
    <t xml:space="preserve">hmed</t>
  </si>
  <si>
    <t xml:space="preserve">smed</t>
  </si>
  <si>
    <t xml:space="preserve">nomsesmin</t>
  </si>
  <si>
    <t xml:space="preserve">nomsesmax</t>
  </si>
  <si>
    <t xml:space="preserve">avgsesnom</t>
  </si>
  <si>
    <t xml:space="preserve">avgses1982</t>
  </si>
  <si>
    <t xml:space="preserve">wklyavgses1982</t>
  </si>
  <si>
    <t xml:space="preserve">nommaxgs15</t>
  </si>
  <si>
    <t xml:space="preserve">maxgs1982</t>
  </si>
  <si>
    <t xml:space="preserve">wklymaxgs1982</t>
  </si>
  <si>
    <t xml:space="preserve">cpi1982</t>
  </si>
  <si>
    <t xml:space="preserve">deflator</t>
  </si>
  <si>
    <t xml:space="preserve">ptile80</t>
  </si>
  <si>
    <t xml:space="preserve">ptile85</t>
  </si>
  <si>
    <t xml:space="preserve">ptile90</t>
  </si>
  <si>
    <t xml:space="preserve">ptile95</t>
  </si>
  <si>
    <t xml:space="preserve">ptile99</t>
  </si>
  <si>
    <t xml:space="preserve">wklyV1982</t>
  </si>
  <si>
    <t xml:space="preserve">wklyIV1982</t>
  </si>
  <si>
    <t xml:space="preserve">wklyIII1982</t>
  </si>
  <si>
    <t xml:space="preserve">wklyII1982</t>
  </si>
  <si>
    <t xml:space="preserve">wklyI1982</t>
  </si>
  <si>
    <t xml:space="preserve">Reagan</t>
  </si>
  <si>
    <t xml:space="preserve">Bush</t>
  </si>
  <si>
    <t xml:space="preserve">Clinton</t>
  </si>
  <si>
    <t xml:space="preserve">Bush2</t>
  </si>
  <si>
    <t xml:space="preserve">Bush3</t>
  </si>
  <si>
    <t xml:space="preserve">The wage measure yearly change in the wage and salary index for executive, administrative, and managerial occupations</t>
  </si>
  <si>
    <t xml:space="preserve">The benefits measures is yearly change in the total benefits index for executive, administrative, and managerial occupations</t>
  </si>
  <si>
    <t xml:space="preserve">Data on the weekly wages of executive level employees and the different percentile weekly earnings is from Jordan 2006.  I attach his description below.</t>
  </si>
  <si>
    <t xml:space="preserve">CPI for 1982 is www.bls.gov all urban consumers, yearly average</t>
  </si>
  <si>
    <t xml:space="preserve">ftp://ftp.bls.gov/pub/special.requests/cpi/cpiai.txt</t>
  </si>
  <si>
    <t xml:space="preserve">Salaries for GS and SES prior to 1994 come from U.S. Office of Personnel Management. Salaray Table, Nos. 79-93. Washington, DC: Government Printing Office.</t>
  </si>
  <si>
    <t xml:space="preserve">The exception is 1992 for the SES. I got this figure from Linda Oppenheimer in the SSRC at Princeton University's Firestone Library.</t>
  </si>
  <si>
    <t xml:space="preserve">She got the figure from a publication called, "The Status of the Senior Executive Service, 1992-1993."</t>
  </si>
  <si>
    <t xml:space="preserve">The rest of the salary information comes form OPM's website.  </t>
  </si>
  <si>
    <t xml:space="preserve">http://www.opm.gov/oca/06tables/index.asp</t>
  </si>
  <si>
    <t xml:space="preserve">Look at the bottom of the page for past info.</t>
  </si>
  <si>
    <t xml:space="preserve">surveyed in March of 1983 to question regarding their employment and income during 1982.</t>
  </si>
  <si>
    <t xml:space="preserve">I follow the procedure used by Katz and Murphy (1992) ``Changes in relativel wages, 1963 - 1987" Quarterly Journal of Economics 107(1): 35.  This procedure is as follows:</t>
  </si>
  <si>
    <t xml:space="preserve">I restrict attention to the sub-sample of CPS reponsdent who meet all of the following criteria:</t>
  </si>
  <si>
    <t xml:space="preserve">&gt;Persons who report their age at the time of survey between 19 and 65 (i.e. working age during the previous year).  This response is reported in the ipums variable "age".</t>
  </si>
  <si>
    <t xml:space="preserve">&gt;Persons who are civilians at the time of the survey.  This reponse is reported in the ipums variables "popstat"</t>
  </si>
  <si>
    <t xml:space="preserve">&gt;Persons who reported that they were employed as a wage or salary worker in either the public or private sectors during the previous year.</t>
  </si>
  <si>
    <t xml:space="preserve">&gt;Persons who reported working 40 or more weeks during the previous year (measured by ipums variable "wkswork1", and who reported usual weekly hours of 35 or more (measured by CPS variable "fullpart")</t>
  </si>
  <si>
    <t xml:space="preserve">I then computed the estimates through the following steps:</t>
  </si>
  <si>
    <t xml:space="preserve">1) I computed nominal weekly earnings for each respondent as their reported annual employment earnings from the previous year (ipums variable "incwage") divided by the number of weeks they reported working during the previous year (ipums variables "wkswork1").</t>
  </si>
  <si>
    <t xml:space="preserve">2) I deflated this amount to 1982 dollars for each respondent using the CPI-U collected from ftp://ftp.bls.gov/pub/special.requests/cpi/cpiai.txt.</t>
  </si>
  <si>
    <t xml:space="preserve">3) I multiplied the reported weekly earnings of those respondents whose reported annual earnings were topcoded, by 1.43.  (the justification for this is that estimates are that the conditional mean annual real earnings above the topcode is 1.43 times the topcode amount).</t>
  </si>
  <si>
    <t xml:space="preserve">4) I dropped those whose computed 1982-real weekly earnings were less than or equal to $67 (one half the federal minimum wage in 1982)</t>
  </si>
  <si>
    <t xml:space="preserve">5) I then computed the sample percentiles, using the CPS population weights (ipums variable "perwt") as frequency weights.</t>
  </si>
  <si>
    <t xml:space="preserve">All of the above is coded in the Stata do-files:</t>
  </si>
  <si>
    <t xml:space="preserve">cps_munge_75_78.do</t>
  </si>
  <si>
    <t xml:space="preserve">cps_munge_79_88.do</t>
  </si>
  <si>
    <t xml:space="preserve">cps_munge_89_98.do</t>
  </si>
  <si>
    <t xml:space="preserve">cps_munge_99_04.do</t>
  </si>
  <si>
    <t xml:space="preserve">The data on political appointee salaries was computed from the annual salary reported in the executive schedule (collected as described in nominal_exec_schedule.xls) divided by 52, and deflated to 1982 dollar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ftp://ftp.bls.gov/pub/special.requests/cpi/cpiai.tx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450" ySplit="510" topLeftCell="AC1" activePane="bottomRight" state="split"/>
      <selection pane="topLeft" activeCell="A1" activeCellId="0" sqref="A1"/>
      <selection pane="topRight" activeCell="AC1" activeCellId="0" sqref="AC1"/>
      <selection pane="bottomLeft" activeCell="A1" activeCellId="0" sqref="A1"/>
      <selection pane="bottomRight" activeCell="AE26" activeCellId="0" sqref="AE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9.99"/>
    <col collapsed="false" customWidth="false" hidden="false" outlineLevel="0" max="12" min="4" style="1" width="9.14"/>
    <col collapsed="false" customWidth="true" hidden="false" outlineLevel="0" max="13" min="13" style="1" width="10.56"/>
    <col collapsed="false" customWidth="false" hidden="false" outlineLevel="0" max="257" min="14" style="1" width="9.14"/>
  </cols>
  <sheetData>
    <row r="1" s="2" customFormat="true" ht="12.75" hidden="false" customHeight="false" outlineLevel="0" collapsed="false">
      <c r="A1" s="2" t="s">
        <v>0</v>
      </c>
      <c r="B1" s="2" t="s">
        <v>1</v>
      </c>
      <c r="C1" s="2" t="s">
        <v>2</v>
      </c>
      <c r="D1" s="2" t="s">
        <v>3</v>
      </c>
      <c r="E1" s="2" t="s">
        <v>4</v>
      </c>
      <c r="F1" s="3" t="s">
        <v>5</v>
      </c>
      <c r="G1" s="3" t="s">
        <v>6</v>
      </c>
      <c r="H1" s="3" t="s">
        <v>7</v>
      </c>
      <c r="I1" s="3" t="s">
        <v>8</v>
      </c>
      <c r="J1" s="3" t="s">
        <v>9</v>
      </c>
      <c r="K1" s="3" t="s">
        <v>10</v>
      </c>
      <c r="L1" s="3" t="s">
        <v>11</v>
      </c>
      <c r="M1" s="3" t="s">
        <v>12</v>
      </c>
      <c r="N1" s="3"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2" t="s">
        <v>30</v>
      </c>
      <c r="AF1" s="2" t="s">
        <v>31</v>
      </c>
      <c r="AG1" s="2" t="s">
        <v>32</v>
      </c>
      <c r="AH1" s="2" t="s">
        <v>33</v>
      </c>
      <c r="AI1" s="2" t="s">
        <v>34</v>
      </c>
      <c r="AJ1" s="2" t="s">
        <v>35</v>
      </c>
      <c r="AK1" s="2" t="s">
        <v>36</v>
      </c>
      <c r="AL1" s="2" t="s">
        <v>37</v>
      </c>
      <c r="AM1" s="2" t="s">
        <v>38</v>
      </c>
      <c r="AN1" s="2" t="s">
        <v>39</v>
      </c>
    </row>
    <row r="2" customFormat="false" ht="12.75" hidden="false" customHeight="false" outlineLevel="0" collapsed="false">
      <c r="A2" s="1" t="n">
        <v>1988</v>
      </c>
      <c r="B2" s="1" t="s">
        <v>40</v>
      </c>
      <c r="C2" s="1" t="n">
        <v>100</v>
      </c>
      <c r="D2" s="1" t="n">
        <v>1</v>
      </c>
      <c r="E2" s="1" t="n">
        <v>0</v>
      </c>
      <c r="F2" s="5" t="n">
        <v>1</v>
      </c>
      <c r="G2" s="5" t="n">
        <v>1</v>
      </c>
      <c r="H2" s="5" t="n">
        <v>0</v>
      </c>
      <c r="I2" s="5" t="n">
        <v>258</v>
      </c>
      <c r="J2" s="5" t="n">
        <v>54</v>
      </c>
      <c r="K2" s="5" t="n">
        <v>1</v>
      </c>
      <c r="L2" s="5" t="n">
        <v>4</v>
      </c>
      <c r="M2" s="6" t="n">
        <v>0</v>
      </c>
      <c r="N2" s="6" t="n">
        <v>0</v>
      </c>
      <c r="O2" s="0" t="n">
        <v>61</v>
      </c>
      <c r="P2" s="1" t="n">
        <v>4.2</v>
      </c>
      <c r="Q2" s="1" t="n">
        <v>0.581</v>
      </c>
      <c r="R2" s="1" t="n">
        <v>0</v>
      </c>
      <c r="S2" s="1" t="n">
        <v>-0.092</v>
      </c>
      <c r="T2" s="1" t="n">
        <v>-0.0725</v>
      </c>
      <c r="U2" s="0" t="n">
        <v>65994</v>
      </c>
      <c r="V2" s="0" t="n">
        <v>77500</v>
      </c>
      <c r="W2" s="0" t="n">
        <f aca="false">(U2+V2)/2</f>
        <v>71747</v>
      </c>
      <c r="X2" s="0" t="n">
        <f aca="false">W2/AD2</f>
        <v>60648.3516483516</v>
      </c>
      <c r="Y2" s="0" t="n">
        <f aca="false">X2/52</f>
        <v>1166.31445477599</v>
      </c>
      <c r="Z2" s="0" t="n">
        <v>71377</v>
      </c>
      <c r="AA2" s="0" t="n">
        <f aca="false">Z2/AD2</f>
        <v>60335.5874894336</v>
      </c>
      <c r="AB2" s="0" t="n">
        <f aca="false">AA2/52</f>
        <v>1160.29975941219</v>
      </c>
      <c r="AC2" s="1" t="n">
        <v>118.3</v>
      </c>
      <c r="AD2" s="1" t="n">
        <f aca="false">AC2/100</f>
        <v>1.183</v>
      </c>
      <c r="AE2" s="0" t="n">
        <v>549.0441</v>
      </c>
      <c r="AF2" s="0" t="n">
        <v>611.7921</v>
      </c>
      <c r="AG2" s="0" t="n">
        <v>705.9139</v>
      </c>
      <c r="AH2" s="0" t="n">
        <v>862.7836</v>
      </c>
      <c r="AI2" s="0" t="n">
        <v>1500.93</v>
      </c>
      <c r="AJ2" s="0" t="n">
        <v>1137.30574159568</v>
      </c>
      <c r="AK2" s="0" t="n">
        <v>1215.74062032642</v>
      </c>
      <c r="AL2" s="0" t="n">
        <v>1294.17549905716</v>
      </c>
      <c r="AM2" s="0" t="n">
        <v>1403.98432928019</v>
      </c>
      <c r="AN2" s="0" t="n">
        <v>1560.85408674166</v>
      </c>
    </row>
    <row r="3" customFormat="false" ht="12.75" hidden="false" customHeight="false" outlineLevel="0" collapsed="false">
      <c r="A3" s="1" t="n">
        <v>1989</v>
      </c>
      <c r="B3" s="1" t="s">
        <v>41</v>
      </c>
      <c r="C3" s="1" t="n">
        <v>101</v>
      </c>
      <c r="D3" s="1" t="n">
        <v>1</v>
      </c>
      <c r="E3" s="1" t="n">
        <v>0</v>
      </c>
      <c r="F3" s="5" t="n">
        <v>1</v>
      </c>
      <c r="G3" s="5" t="n">
        <v>1</v>
      </c>
      <c r="H3" s="5" t="n">
        <v>0</v>
      </c>
      <c r="I3" s="5" t="n">
        <v>260</v>
      </c>
      <c r="J3" s="5" t="n">
        <v>55</v>
      </c>
      <c r="K3" s="5" t="n">
        <v>0</v>
      </c>
      <c r="L3" s="5" t="n">
        <v>1</v>
      </c>
      <c r="M3" s="6" t="n">
        <v>1</v>
      </c>
      <c r="N3" s="6" t="n">
        <v>0</v>
      </c>
      <c r="O3" s="0" t="n">
        <v>66</v>
      </c>
      <c r="P3" s="1" t="n">
        <v>4.4</v>
      </c>
      <c r="Q3" s="1" t="n">
        <v>0.528</v>
      </c>
      <c r="R3" s="1" t="n">
        <v>0.0529999999999999</v>
      </c>
      <c r="S3" s="1" t="n">
        <v>-0.092</v>
      </c>
      <c r="T3" s="1" t="n">
        <v>-0.096</v>
      </c>
      <c r="U3" s="0" t="n">
        <v>68700</v>
      </c>
      <c r="V3" s="0" t="n">
        <v>80700</v>
      </c>
      <c r="W3" s="0" t="n">
        <f aca="false">(U3+V3)/2</f>
        <v>74700</v>
      </c>
      <c r="X3" s="0" t="n">
        <f aca="false">W3/AD3</f>
        <v>60241.935483871</v>
      </c>
      <c r="Y3" s="0" t="n">
        <f aca="false">X3/52</f>
        <v>1158.49875930521</v>
      </c>
      <c r="Z3" s="0" t="n">
        <v>74303</v>
      </c>
      <c r="AA3" s="0" t="n">
        <f aca="false">Z3/AD3</f>
        <v>59921.7741935484</v>
      </c>
      <c r="AB3" s="0" t="n">
        <f aca="false">AA3/52</f>
        <v>1152.34181141439</v>
      </c>
      <c r="AC3" s="1" t="n">
        <v>124</v>
      </c>
      <c r="AD3" s="1" t="n">
        <f aca="false">AC3/100</f>
        <v>1.24</v>
      </c>
      <c r="AE3" s="0" t="n">
        <v>538.7717</v>
      </c>
      <c r="AF3" s="0" t="n">
        <v>598.6353</v>
      </c>
      <c r="AG3" s="0" t="n">
        <v>703.3964</v>
      </c>
      <c r="AH3" s="0" t="n">
        <v>868.0211</v>
      </c>
      <c r="AI3" s="0" t="n">
        <v>1496.573</v>
      </c>
      <c r="AJ3" s="0" t="n">
        <v>1129.92400744417</v>
      </c>
      <c r="AK3" s="0" t="n">
        <v>1207.74658808933</v>
      </c>
      <c r="AL3" s="0" t="n">
        <v>1234.68517369727</v>
      </c>
      <c r="AM3" s="0" t="n">
        <v>1339.44633995037</v>
      </c>
      <c r="AN3" s="0" t="n">
        <v>1489.10514888337</v>
      </c>
    </row>
    <row r="4" customFormat="false" ht="12.75" hidden="false" customHeight="false" outlineLevel="0" collapsed="false">
      <c r="A4" s="1" t="n">
        <v>1990</v>
      </c>
      <c r="B4" s="1" t="s">
        <v>41</v>
      </c>
      <c r="C4" s="1" t="n">
        <v>101</v>
      </c>
      <c r="D4" s="1" t="n">
        <v>1</v>
      </c>
      <c r="E4" s="1" t="n">
        <v>0</v>
      </c>
      <c r="F4" s="5" t="n">
        <v>1</v>
      </c>
      <c r="G4" s="5" t="n">
        <v>1</v>
      </c>
      <c r="H4" s="5" t="n">
        <v>0</v>
      </c>
      <c r="I4" s="5" t="n">
        <v>260</v>
      </c>
      <c r="J4" s="5" t="n">
        <v>55</v>
      </c>
      <c r="K4" s="5" t="n">
        <v>0</v>
      </c>
      <c r="L4" s="5" t="n">
        <v>2</v>
      </c>
      <c r="M4" s="6" t="n">
        <v>0</v>
      </c>
      <c r="N4" s="6" t="n">
        <v>0</v>
      </c>
      <c r="O4" s="0" t="n">
        <v>72</v>
      </c>
      <c r="P4" s="1" t="n">
        <v>6.2</v>
      </c>
      <c r="Q4" s="1" t="n">
        <v>0.528</v>
      </c>
      <c r="R4" s="1" t="n">
        <v>0.0529999999999999</v>
      </c>
      <c r="S4" s="1" t="n">
        <v>-0.092</v>
      </c>
      <c r="T4" s="1" t="n">
        <v>-0.096</v>
      </c>
      <c r="U4" s="0" t="n">
        <v>71200</v>
      </c>
      <c r="V4" s="0" t="n">
        <v>83600</v>
      </c>
      <c r="W4" s="0" t="n">
        <f aca="false">(U4+V4)/2</f>
        <v>77400</v>
      </c>
      <c r="X4" s="0" t="n">
        <f aca="false">W4/AD4</f>
        <v>59219.5868400918</v>
      </c>
      <c r="Y4" s="0" t="n">
        <f aca="false">X4/52</f>
        <v>1138.8382084633</v>
      </c>
      <c r="Z4" s="0" t="n">
        <v>76982</v>
      </c>
      <c r="AA4" s="0" t="n">
        <f aca="false">Z4/AD4</f>
        <v>58899.7704667177</v>
      </c>
      <c r="AB4" s="0" t="n">
        <f aca="false">AA4/52</f>
        <v>1132.68789359072</v>
      </c>
      <c r="AC4" s="1" t="n">
        <v>130.7</v>
      </c>
      <c r="AD4" s="1" t="n">
        <f aca="false">AC4/100</f>
        <v>1.307</v>
      </c>
      <c r="AE4" s="0" t="n">
        <v>525.3517</v>
      </c>
      <c r="AF4" s="0" t="n">
        <v>590.6656</v>
      </c>
      <c r="AG4" s="0" t="n">
        <v>688.6367</v>
      </c>
      <c r="AH4" s="0" t="n">
        <v>851.9216</v>
      </c>
      <c r="AI4" s="0" t="n">
        <v>1419.855</v>
      </c>
      <c r="AJ4" s="0" t="n">
        <v>1110.33782590783</v>
      </c>
      <c r="AK4" s="0" t="n">
        <v>1187.01077040786</v>
      </c>
      <c r="AL4" s="0" t="n">
        <v>1263.68371490789</v>
      </c>
      <c r="AM4" s="0" t="n">
        <v>1371.59378494497</v>
      </c>
      <c r="AN4" s="0" t="n">
        <v>1523.51980460244</v>
      </c>
    </row>
    <row r="5" customFormat="false" ht="12.75" hidden="false" customHeight="false" outlineLevel="0" collapsed="false">
      <c r="A5" s="1" t="n">
        <v>1991</v>
      </c>
      <c r="B5" s="1" t="s">
        <v>41</v>
      </c>
      <c r="C5" s="1" t="n">
        <v>102</v>
      </c>
      <c r="D5" s="1" t="n">
        <v>1</v>
      </c>
      <c r="E5" s="1" t="n">
        <v>0</v>
      </c>
      <c r="F5" s="5" t="n">
        <v>1</v>
      </c>
      <c r="G5" s="5" t="n">
        <v>1</v>
      </c>
      <c r="H5" s="5" t="n">
        <v>0</v>
      </c>
      <c r="I5" s="5" t="n">
        <v>267</v>
      </c>
      <c r="J5" s="5" t="n">
        <v>56</v>
      </c>
      <c r="K5" s="5" t="n">
        <v>0</v>
      </c>
      <c r="L5" s="5" t="n">
        <v>3</v>
      </c>
      <c r="M5" s="6" t="n">
        <v>0</v>
      </c>
      <c r="N5" s="6" t="n">
        <v>0</v>
      </c>
      <c r="O5" s="0" t="n">
        <v>69</v>
      </c>
      <c r="P5" s="1" t="n">
        <v>2.9</v>
      </c>
      <c r="Q5" s="1" t="n">
        <v>0.528</v>
      </c>
      <c r="R5" s="1" t="n">
        <v>0.0529999999999999</v>
      </c>
      <c r="S5" s="1" t="n">
        <v>-0.107</v>
      </c>
      <c r="T5" s="1" t="n">
        <v>-0.1285</v>
      </c>
      <c r="U5" s="0" t="n">
        <v>87000</v>
      </c>
      <c r="V5" s="0" t="n">
        <v>108300</v>
      </c>
      <c r="W5" s="0" t="n">
        <f aca="false">(U5+V5)/2</f>
        <v>97650</v>
      </c>
      <c r="X5" s="0" t="n">
        <f aca="false">W5/AD5</f>
        <v>71696.0352422908</v>
      </c>
      <c r="Y5" s="0" t="n">
        <f aca="false">X5/52</f>
        <v>1378.76990850559</v>
      </c>
      <c r="Z5" s="0" t="n">
        <v>80138</v>
      </c>
      <c r="AA5" s="0" t="n">
        <f aca="false">Z5/AD5</f>
        <v>58838.4728340676</v>
      </c>
      <c r="AB5" s="0" t="n">
        <f aca="false">AA5/52</f>
        <v>1131.50909296284</v>
      </c>
      <c r="AC5" s="1" t="n">
        <v>136.2</v>
      </c>
      <c r="AD5" s="1" t="n">
        <f aca="false">AC5/100</f>
        <v>1.362</v>
      </c>
      <c r="AE5" s="0" t="n">
        <v>527.8723</v>
      </c>
      <c r="AF5" s="0" t="n">
        <v>585.889</v>
      </c>
      <c r="AG5" s="0" t="n">
        <v>681.2662</v>
      </c>
      <c r="AH5" s="0" t="n">
        <v>831.1448</v>
      </c>
      <c r="AI5" s="0" t="n">
        <v>1362.519</v>
      </c>
      <c r="AJ5" s="0" t="n">
        <v>1380.24539704055</v>
      </c>
      <c r="AK5" s="0" t="n">
        <v>1475.62267028126</v>
      </c>
      <c r="AL5" s="0" t="n">
        <v>1570.99994352197</v>
      </c>
      <c r="AM5" s="0" t="n">
        <v>1704.52812605896</v>
      </c>
      <c r="AN5" s="0" t="n">
        <v>1892.55760759065</v>
      </c>
    </row>
    <row r="6" customFormat="false" ht="12.75" hidden="false" customHeight="false" outlineLevel="0" collapsed="false">
      <c r="A6" s="1" t="n">
        <v>1992</v>
      </c>
      <c r="B6" s="1" t="s">
        <v>41</v>
      </c>
      <c r="C6" s="1" t="n">
        <v>102</v>
      </c>
      <c r="D6" s="1" t="n">
        <v>1</v>
      </c>
      <c r="E6" s="1" t="n">
        <v>0</v>
      </c>
      <c r="F6" s="5" t="n">
        <v>1</v>
      </c>
      <c r="G6" s="5" t="n">
        <v>1</v>
      </c>
      <c r="H6" s="5" t="n">
        <v>0</v>
      </c>
      <c r="I6" s="5" t="n">
        <v>267</v>
      </c>
      <c r="J6" s="5" t="n">
        <v>56</v>
      </c>
      <c r="K6" s="5" t="n">
        <v>0</v>
      </c>
      <c r="L6" s="5" t="n">
        <v>4</v>
      </c>
      <c r="M6" s="6" t="n">
        <v>0</v>
      </c>
      <c r="N6" s="6" t="n">
        <v>0</v>
      </c>
      <c r="O6" s="0" t="n">
        <v>69</v>
      </c>
      <c r="P6" s="1" t="n">
        <v>2.9</v>
      </c>
      <c r="Q6" s="1" t="n">
        <v>0.528</v>
      </c>
      <c r="R6" s="1" t="n">
        <v>0.0529999999999999</v>
      </c>
      <c r="S6" s="1" t="n">
        <v>-0.107</v>
      </c>
      <c r="T6" s="1" t="n">
        <v>-0.1285</v>
      </c>
      <c r="U6" s="1" t="n">
        <v>92900</v>
      </c>
      <c r="V6" s="1" t="n">
        <v>115700</v>
      </c>
      <c r="W6" s="0" t="n">
        <f aca="false">(U6+V6)/2</f>
        <v>104300</v>
      </c>
      <c r="X6" s="0" t="n">
        <f aca="false">W6/AD6</f>
        <v>74340.6985032074</v>
      </c>
      <c r="Y6" s="0" t="n">
        <f aca="false">X6/52</f>
        <v>1429.62881736937</v>
      </c>
      <c r="Z6" s="0" t="n">
        <v>83502</v>
      </c>
      <c r="AA6" s="0" t="n">
        <f aca="false">Z6/AD6</f>
        <v>59516.7498218104</v>
      </c>
      <c r="AB6" s="0" t="n">
        <f aca="false">AA6/52</f>
        <v>1144.55288118866</v>
      </c>
      <c r="AC6" s="1" t="n">
        <v>140.3</v>
      </c>
      <c r="AD6" s="1" t="n">
        <f aca="false">AC6/100</f>
        <v>1.403</v>
      </c>
      <c r="AE6" s="0" t="n">
        <v>529.086</v>
      </c>
      <c r="AF6" s="0" t="n">
        <v>595.2217</v>
      </c>
      <c r="AG6" s="0" t="n">
        <v>674.5847</v>
      </c>
      <c r="AH6" s="0" t="n">
        <v>859.7648</v>
      </c>
      <c r="AI6" s="0" t="n">
        <v>1322.702</v>
      </c>
      <c r="AJ6" s="0" t="n">
        <v>1386.20538406711</v>
      </c>
      <c r="AK6" s="0" t="n">
        <v>1482.7635835298</v>
      </c>
      <c r="AL6" s="0" t="n">
        <v>1577.99906793136</v>
      </c>
      <c r="AM6" s="0" t="n">
        <v>1712.9160041669</v>
      </c>
      <c r="AN6" s="0" t="n">
        <v>1902.06425790888</v>
      </c>
    </row>
    <row r="7" customFormat="false" ht="12.75" hidden="false" customHeight="false" outlineLevel="0" collapsed="false">
      <c r="A7" s="1" t="n">
        <v>1993</v>
      </c>
      <c r="B7" s="1" t="s">
        <v>42</v>
      </c>
      <c r="C7" s="1" t="n">
        <v>103</v>
      </c>
      <c r="D7" s="1" t="n">
        <v>0</v>
      </c>
      <c r="E7" s="1" t="n">
        <v>1</v>
      </c>
      <c r="F7" s="5" t="n">
        <v>1</v>
      </c>
      <c r="G7" s="5" t="n">
        <v>1</v>
      </c>
      <c r="H7" s="5" t="n">
        <v>1</v>
      </c>
      <c r="I7" s="5" t="n">
        <v>258</v>
      </c>
      <c r="J7" s="5" t="n">
        <v>57</v>
      </c>
      <c r="K7" s="5" t="n">
        <v>0</v>
      </c>
      <c r="L7" s="5" t="n">
        <v>1</v>
      </c>
      <c r="M7" s="6" t="n">
        <v>1</v>
      </c>
      <c r="N7" s="6" t="n">
        <v>1</v>
      </c>
      <c r="O7" s="0" t="n">
        <v>50</v>
      </c>
      <c r="P7" s="1" t="n">
        <v>2.7</v>
      </c>
      <c r="Q7" s="1" t="n">
        <v>-0.432</v>
      </c>
      <c r="R7" s="1" t="n">
        <v>0.96</v>
      </c>
      <c r="S7" s="1" t="n">
        <v>-0.112</v>
      </c>
      <c r="T7" s="1" t="n">
        <v>-0.125</v>
      </c>
      <c r="U7" s="0" t="n">
        <v>92900</v>
      </c>
      <c r="V7" s="0" t="n">
        <v>115700</v>
      </c>
      <c r="W7" s="0" t="n">
        <f aca="false">(U7+V7)/2</f>
        <v>104300</v>
      </c>
      <c r="X7" s="0" t="n">
        <f aca="false">W7/AD7</f>
        <v>72179.9307958477</v>
      </c>
      <c r="Y7" s="0" t="n">
        <f aca="false">X7/52</f>
        <v>1388.07559222784</v>
      </c>
      <c r="Z7" s="0" t="n">
        <v>86589</v>
      </c>
      <c r="AA7" s="0" t="n">
        <f aca="false">Z7/AD7</f>
        <v>59923.1833910035</v>
      </c>
      <c r="AB7" s="0" t="n">
        <f aca="false">AA7/52</f>
        <v>1152.36891136545</v>
      </c>
      <c r="AC7" s="1" t="n">
        <v>144.5</v>
      </c>
      <c r="AD7" s="1" t="n">
        <f aca="false">AC7/100</f>
        <v>1.445</v>
      </c>
      <c r="AE7" s="0" t="n">
        <v>513.7078</v>
      </c>
      <c r="AF7" s="0" t="n">
        <v>590.7639</v>
      </c>
      <c r="AG7" s="0" t="n">
        <v>680.6628</v>
      </c>
      <c r="AH7" s="0" t="n">
        <v>897.5502</v>
      </c>
      <c r="AI7" s="0" t="n">
        <v>1284.256</v>
      </c>
      <c r="AJ7" s="0" t="n">
        <v>1389.57945169018</v>
      </c>
      <c r="AK7" s="0" t="n">
        <v>1485.89965397924</v>
      </c>
      <c r="AL7" s="0" t="n">
        <v>1580.93558690445</v>
      </c>
      <c r="AM7" s="0" t="n">
        <v>1715.78387010913</v>
      </c>
      <c r="AN7" s="0" t="n">
        <v>1905.85573595954</v>
      </c>
    </row>
    <row r="8" customFormat="false" ht="12.75" hidden="false" customHeight="false" outlineLevel="0" collapsed="false">
      <c r="A8" s="1" t="n">
        <v>1994</v>
      </c>
      <c r="B8" s="1" t="s">
        <v>42</v>
      </c>
      <c r="C8" s="1" t="n">
        <v>103</v>
      </c>
      <c r="D8" s="1" t="n">
        <v>0</v>
      </c>
      <c r="E8" s="1" t="n">
        <v>1</v>
      </c>
      <c r="F8" s="5" t="n">
        <v>1</v>
      </c>
      <c r="G8" s="5" t="n">
        <v>1</v>
      </c>
      <c r="H8" s="5" t="n">
        <v>1</v>
      </c>
      <c r="I8" s="5" t="n">
        <v>258</v>
      </c>
      <c r="J8" s="5" t="n">
        <v>57</v>
      </c>
      <c r="K8" s="5" t="n">
        <v>0</v>
      </c>
      <c r="L8" s="5" t="n">
        <v>2</v>
      </c>
      <c r="M8" s="6" t="n">
        <v>0</v>
      </c>
      <c r="N8" s="6" t="n">
        <v>1</v>
      </c>
      <c r="O8" s="0" t="n">
        <v>101</v>
      </c>
      <c r="P8" s="1" t="n">
        <v>2.7</v>
      </c>
      <c r="Q8" s="1" t="n">
        <v>-0.432</v>
      </c>
      <c r="R8" s="1" t="n">
        <v>0.96</v>
      </c>
      <c r="S8" s="1" t="n">
        <v>-0.112</v>
      </c>
      <c r="T8" s="1" t="n">
        <v>-0.125</v>
      </c>
      <c r="U8" s="1" t="n">
        <v>92900</v>
      </c>
      <c r="V8" s="1" t="n">
        <v>115700</v>
      </c>
      <c r="W8" s="0" t="n">
        <f aca="false">(U8+V8)/2</f>
        <v>104300</v>
      </c>
      <c r="X8" s="0" t="n">
        <f aca="false">W8/AD8</f>
        <v>70377.8677462888</v>
      </c>
      <c r="Y8" s="0" t="n">
        <f aca="false">X8/52</f>
        <v>1353.42053358248</v>
      </c>
      <c r="Z8" s="1" t="n">
        <v>86589</v>
      </c>
      <c r="AA8" s="0" t="n">
        <f aca="false">Z8/AD8</f>
        <v>58427.1255060729</v>
      </c>
      <c r="AB8" s="0" t="n">
        <f aca="false">AA8/52</f>
        <v>1123.59856742448</v>
      </c>
      <c r="AC8" s="1" t="n">
        <v>148.2</v>
      </c>
      <c r="AD8" s="1" t="n">
        <f aca="false">AC8/100</f>
        <v>1.482</v>
      </c>
      <c r="AE8" s="0" t="n">
        <v>525.9265</v>
      </c>
      <c r="AF8" s="0" t="n">
        <v>613.5809</v>
      </c>
      <c r="AG8" s="0" t="n">
        <v>713.7574</v>
      </c>
      <c r="AH8" s="0" t="n">
        <v>939.1545</v>
      </c>
      <c r="AI8" s="0" t="n">
        <v>1252.193</v>
      </c>
      <c r="AJ8" s="0" t="n">
        <v>1354.88684729575</v>
      </c>
      <c r="AK8" s="0" t="n">
        <v>1448.80229419703</v>
      </c>
      <c r="AL8" s="0" t="n">
        <v>1541.46553513962</v>
      </c>
      <c r="AM8" s="0" t="n">
        <v>1672.94716080141</v>
      </c>
      <c r="AN8" s="0" t="n">
        <v>1858.2736426866</v>
      </c>
    </row>
    <row r="9" customFormat="false" ht="12.75" hidden="false" customHeight="false" outlineLevel="0" collapsed="false">
      <c r="A9" s="1" t="n">
        <v>1995</v>
      </c>
      <c r="B9" s="1" t="s">
        <v>42</v>
      </c>
      <c r="C9" s="1" t="n">
        <v>104</v>
      </c>
      <c r="D9" s="1" t="n">
        <v>1</v>
      </c>
      <c r="E9" s="1" t="n">
        <v>0</v>
      </c>
      <c r="F9" s="5" t="n">
        <v>0</v>
      </c>
      <c r="G9" s="5" t="n">
        <v>0</v>
      </c>
      <c r="H9" s="5" t="n">
        <v>1</v>
      </c>
      <c r="I9" s="5" t="n">
        <v>230</v>
      </c>
      <c r="J9" s="5" t="n">
        <v>54</v>
      </c>
      <c r="K9" s="5" t="n">
        <v>0</v>
      </c>
      <c r="L9" s="5" t="n">
        <v>3</v>
      </c>
      <c r="M9" s="6" t="n">
        <v>0</v>
      </c>
      <c r="N9" s="6" t="n">
        <v>1</v>
      </c>
      <c r="O9" s="0" t="n">
        <v>100</v>
      </c>
      <c r="P9" s="1" t="n">
        <v>2.5</v>
      </c>
      <c r="Q9" s="1" t="n">
        <v>-0.432</v>
      </c>
      <c r="R9" s="1" t="n">
        <v>0.96</v>
      </c>
      <c r="S9" s="1" t="n">
        <v>0.182</v>
      </c>
      <c r="T9" s="1" t="n">
        <v>0.029</v>
      </c>
      <c r="U9" s="1" t="n">
        <v>92900</v>
      </c>
      <c r="V9" s="1" t="n">
        <v>115700</v>
      </c>
      <c r="W9" s="0" t="n">
        <f aca="false">(U9+V9)/2</f>
        <v>104300</v>
      </c>
      <c r="X9" s="0" t="n">
        <f aca="false">W9/AD9</f>
        <v>68438.3202099738</v>
      </c>
      <c r="Y9" s="0" t="n">
        <f aca="false">X9/52</f>
        <v>1316.1215424995</v>
      </c>
      <c r="Z9" s="1" t="n">
        <v>88326</v>
      </c>
      <c r="AA9" s="0" t="n">
        <f aca="false">Z9/AD9</f>
        <v>57956.6929133858</v>
      </c>
      <c r="AB9" s="0" t="n">
        <f aca="false">AA9/52</f>
        <v>1114.55178679588</v>
      </c>
      <c r="AC9" s="1" t="n">
        <v>152.4</v>
      </c>
      <c r="AD9" s="1" t="n">
        <f aca="false">AC9/100</f>
        <v>1.524</v>
      </c>
      <c r="AE9" s="0" t="n">
        <v>535.7864</v>
      </c>
      <c r="AF9" s="0" t="n">
        <v>608.8482</v>
      </c>
      <c r="AG9" s="0" t="n">
        <v>706.1422</v>
      </c>
      <c r="AH9" s="0" t="n">
        <v>901.0953</v>
      </c>
      <c r="AI9" s="0" t="n">
        <v>1604.035</v>
      </c>
      <c r="AJ9" s="0" t="n">
        <v>1317.54744599233</v>
      </c>
      <c r="AK9" s="0" t="n">
        <v>1408.87467191601</v>
      </c>
      <c r="AL9" s="0" t="n">
        <v>1498.98420149404</v>
      </c>
      <c r="AM9" s="0" t="n">
        <v>1626.8423177872</v>
      </c>
      <c r="AN9" s="0" t="n">
        <v>1807.06137694327</v>
      </c>
    </row>
    <row r="10" customFormat="false" ht="12.75" hidden="false" customHeight="false" outlineLevel="0" collapsed="false">
      <c r="A10" s="1" t="n">
        <v>1996</v>
      </c>
      <c r="B10" s="1" t="s">
        <v>42</v>
      </c>
      <c r="C10" s="1" t="n">
        <v>104</v>
      </c>
      <c r="D10" s="1" t="n">
        <v>1</v>
      </c>
      <c r="E10" s="1" t="n">
        <v>0</v>
      </c>
      <c r="F10" s="5" t="n">
        <v>0</v>
      </c>
      <c r="G10" s="5" t="n">
        <v>0</v>
      </c>
      <c r="H10" s="5" t="n">
        <v>1</v>
      </c>
      <c r="I10" s="5" t="n">
        <v>230</v>
      </c>
      <c r="J10" s="5" t="n">
        <v>54</v>
      </c>
      <c r="K10" s="5" t="n">
        <v>0</v>
      </c>
      <c r="L10" s="5" t="n">
        <v>4</v>
      </c>
      <c r="M10" s="6" t="n">
        <v>0</v>
      </c>
      <c r="N10" s="6" t="n">
        <v>1</v>
      </c>
      <c r="O10" s="0" t="n">
        <v>111</v>
      </c>
      <c r="P10" s="1" t="n">
        <v>3.3</v>
      </c>
      <c r="Q10" s="1" t="n">
        <v>-0.432</v>
      </c>
      <c r="R10" s="1" t="n">
        <v>0.96</v>
      </c>
      <c r="S10" s="1" t="n">
        <v>0.182</v>
      </c>
      <c r="T10" s="1" t="n">
        <v>0.029</v>
      </c>
      <c r="U10" s="1" t="n">
        <v>94800</v>
      </c>
      <c r="V10" s="1" t="n">
        <v>115700</v>
      </c>
      <c r="W10" s="0" t="n">
        <f aca="false">(U10+V10)/2</f>
        <v>105250</v>
      </c>
      <c r="X10" s="0" t="n">
        <f aca="false">W10/AD10</f>
        <v>67080.943275972</v>
      </c>
      <c r="Y10" s="0" t="n">
        <f aca="false">X10/52</f>
        <v>1290.01813992254</v>
      </c>
      <c r="Z10" s="1" t="n">
        <v>90090</v>
      </c>
      <c r="AA10" s="0" t="n">
        <f aca="false">Z10/AD10</f>
        <v>57418.7380497132</v>
      </c>
      <c r="AB10" s="0" t="n">
        <f aca="false">AA10/52</f>
        <v>1104.20650095602</v>
      </c>
      <c r="AC10" s="1" t="n">
        <v>156.9</v>
      </c>
      <c r="AD10" s="1" t="n">
        <f aca="false">AC10/100</f>
        <v>1.569</v>
      </c>
      <c r="AE10" s="0" t="n">
        <v>532.2474</v>
      </c>
      <c r="AF10" s="0" t="n">
        <v>591.386</v>
      </c>
      <c r="AG10" s="0" t="n">
        <v>709.6632</v>
      </c>
      <c r="AH10" s="0" t="n">
        <v>887.079</v>
      </c>
      <c r="AI10" s="0" t="n">
        <v>1774.158</v>
      </c>
      <c r="AJ10" s="0" t="n">
        <v>1279.75927832524</v>
      </c>
      <c r="AK10" s="0" t="n">
        <v>1368.46717654557</v>
      </c>
      <c r="AL10" s="0" t="n">
        <v>1455.99230278963</v>
      </c>
      <c r="AM10" s="0" t="n">
        <v>1580.18336029808</v>
      </c>
      <c r="AN10" s="0" t="n">
        <v>1755.23361278619</v>
      </c>
    </row>
    <row r="11" customFormat="false" ht="12.75" hidden="false" customHeight="false" outlineLevel="0" collapsed="false">
      <c r="A11" s="1" t="n">
        <v>1997</v>
      </c>
      <c r="B11" s="1" t="s">
        <v>42</v>
      </c>
      <c r="C11" s="1" t="n">
        <v>105</v>
      </c>
      <c r="D11" s="1" t="n">
        <v>1</v>
      </c>
      <c r="E11" s="1" t="n">
        <v>0</v>
      </c>
      <c r="F11" s="5" t="n">
        <v>0</v>
      </c>
      <c r="G11" s="5" t="n">
        <v>0</v>
      </c>
      <c r="H11" s="5" t="n">
        <v>1</v>
      </c>
      <c r="I11" s="5" t="n">
        <v>227</v>
      </c>
      <c r="J11" s="5" t="n">
        <v>55</v>
      </c>
      <c r="K11" s="5" t="n">
        <v>1</v>
      </c>
      <c r="L11" s="5" t="n">
        <v>1</v>
      </c>
      <c r="M11" s="6" t="n">
        <v>0</v>
      </c>
      <c r="N11" s="6" t="n">
        <v>0</v>
      </c>
      <c r="O11" s="0" t="n">
        <v>109</v>
      </c>
      <c r="P11" s="1" t="n">
        <v>1.7</v>
      </c>
      <c r="Q11" s="1" t="n">
        <v>-0.432</v>
      </c>
      <c r="R11" s="1" t="n">
        <v>0</v>
      </c>
      <c r="S11" s="1" t="n">
        <v>0.174</v>
      </c>
      <c r="T11" s="1" t="n">
        <v>0.122</v>
      </c>
      <c r="U11" s="1" t="n">
        <v>97000</v>
      </c>
      <c r="V11" s="1" t="n">
        <v>115700</v>
      </c>
      <c r="W11" s="0" t="n">
        <f aca="false">(U11+V11)/2</f>
        <v>106350</v>
      </c>
      <c r="X11" s="0" t="n">
        <f aca="false">W11/AD11</f>
        <v>66261.6822429907</v>
      </c>
      <c r="Y11" s="0" t="n">
        <f aca="false">X11/52</f>
        <v>1274.26312005751</v>
      </c>
      <c r="Z11" s="1" t="n">
        <v>92161</v>
      </c>
      <c r="AA11" s="0" t="n">
        <f aca="false">Z11/AD11</f>
        <v>57421.1838006231</v>
      </c>
      <c r="AB11" s="0" t="n">
        <f aca="false">AA11/52</f>
        <v>1104.25353462737</v>
      </c>
      <c r="AC11" s="1" t="n">
        <v>160.5</v>
      </c>
      <c r="AD11" s="1" t="n">
        <f aca="false">AC11/100</f>
        <v>1.605</v>
      </c>
      <c r="AE11" s="0" t="n">
        <v>543.434</v>
      </c>
      <c r="AF11" s="0" t="n">
        <v>612.8085</v>
      </c>
      <c r="AG11" s="0" t="n">
        <v>728.4327</v>
      </c>
      <c r="AH11" s="0" t="n">
        <v>924.994</v>
      </c>
      <c r="AI11" s="0" t="n">
        <v>1734.364</v>
      </c>
      <c r="AJ11" s="0" t="n">
        <v>1251.05439731608</v>
      </c>
      <c r="AK11" s="0" t="n">
        <v>1337.77258566978</v>
      </c>
      <c r="AL11" s="0" t="n">
        <v>1423.3345315121</v>
      </c>
      <c r="AM11" s="0" t="n">
        <v>1544.73999520729</v>
      </c>
      <c r="AN11" s="0" t="n">
        <v>1715.86388689192</v>
      </c>
    </row>
    <row r="12" customFormat="false" ht="12.75" hidden="false" customHeight="false" outlineLevel="0" collapsed="false">
      <c r="A12" s="1" t="n">
        <v>1998</v>
      </c>
      <c r="B12" s="1" t="s">
        <v>42</v>
      </c>
      <c r="C12" s="1" t="n">
        <v>105</v>
      </c>
      <c r="D12" s="1" t="n">
        <v>1</v>
      </c>
      <c r="E12" s="1" t="n">
        <v>0</v>
      </c>
      <c r="F12" s="5" t="n">
        <v>0</v>
      </c>
      <c r="G12" s="6" t="n">
        <v>0</v>
      </c>
      <c r="H12" s="5" t="n">
        <v>1</v>
      </c>
      <c r="I12" s="5" t="n">
        <v>227</v>
      </c>
      <c r="J12" s="5" t="n">
        <v>55</v>
      </c>
      <c r="K12" s="6" t="n">
        <v>1</v>
      </c>
      <c r="L12" s="6" t="n">
        <v>2</v>
      </c>
      <c r="M12" s="6" t="n">
        <v>0</v>
      </c>
      <c r="N12" s="6" t="n">
        <v>0</v>
      </c>
      <c r="O12" s="0" t="n">
        <v>113</v>
      </c>
      <c r="P12" s="1" t="n">
        <v>1.4</v>
      </c>
      <c r="Q12" s="1" t="n">
        <v>-0.432</v>
      </c>
      <c r="R12" s="1" t="n">
        <v>0</v>
      </c>
      <c r="S12" s="1" t="n">
        <v>0.174</v>
      </c>
      <c r="T12" s="1" t="n">
        <v>0.122</v>
      </c>
      <c r="U12" s="1" t="n">
        <v>99200</v>
      </c>
      <c r="V12" s="1" t="n">
        <v>118400</v>
      </c>
      <c r="W12" s="0" t="n">
        <f aca="false">(U12+V12)/2</f>
        <v>108800</v>
      </c>
      <c r="X12" s="0" t="n">
        <f aca="false">W12/AD12</f>
        <v>66748.4662576687</v>
      </c>
      <c r="Y12" s="0" t="n">
        <f aca="false">X12/52</f>
        <v>1283.62435110901</v>
      </c>
      <c r="Z12" s="1" t="n">
        <v>94287</v>
      </c>
      <c r="AA12" s="0" t="n">
        <f aca="false">Z12/AD12</f>
        <v>57844.7852760736</v>
      </c>
      <c r="AB12" s="0" t="n">
        <f aca="false">AA12/52</f>
        <v>1112.39971684757</v>
      </c>
      <c r="AC12" s="1" t="n">
        <v>163</v>
      </c>
      <c r="AD12" s="1" t="n">
        <f aca="false">AC12/100</f>
        <v>1.63</v>
      </c>
      <c r="AE12" s="0" t="n">
        <v>569.2543</v>
      </c>
      <c r="AF12" s="0" t="n">
        <v>626.1798</v>
      </c>
      <c r="AG12" s="0" t="n">
        <v>740.0306</v>
      </c>
      <c r="AH12" s="0" t="n">
        <v>967.7324</v>
      </c>
      <c r="AI12" s="0" t="n">
        <v>3492.159</v>
      </c>
      <c r="AJ12" s="0" t="n">
        <v>1260.32916470033</v>
      </c>
      <c r="AK12" s="0" t="n">
        <v>1347.99433695139</v>
      </c>
      <c r="AL12" s="0" t="n">
        <v>1433.38249174139</v>
      </c>
      <c r="AM12" s="0" t="n">
        <v>1556.34143463898</v>
      </c>
      <c r="AN12" s="0" t="n">
        <v>1728.2562529495</v>
      </c>
    </row>
    <row r="13" customFormat="false" ht="12.75" hidden="false" customHeight="false" outlineLevel="0" collapsed="false">
      <c r="A13" s="1" t="n">
        <v>1999</v>
      </c>
      <c r="B13" s="1" t="s">
        <v>42</v>
      </c>
      <c r="C13" s="1" t="n">
        <v>106</v>
      </c>
      <c r="D13" s="1" t="n">
        <v>1</v>
      </c>
      <c r="E13" s="1" t="n">
        <v>0</v>
      </c>
      <c r="F13" s="5" t="n">
        <v>0</v>
      </c>
      <c r="G13" s="6" t="n">
        <v>0</v>
      </c>
      <c r="H13" s="5" t="n">
        <v>1</v>
      </c>
      <c r="I13" s="6" t="n">
        <v>223</v>
      </c>
      <c r="J13" s="6" t="n">
        <v>55</v>
      </c>
      <c r="K13" s="6" t="n">
        <v>1</v>
      </c>
      <c r="L13" s="6" t="n">
        <v>3</v>
      </c>
      <c r="M13" s="6" t="n">
        <v>0</v>
      </c>
      <c r="N13" s="6" t="n">
        <v>0</v>
      </c>
      <c r="O13" s="0" t="n">
        <v>109</v>
      </c>
      <c r="P13" s="1" t="n">
        <v>2.7</v>
      </c>
      <c r="Q13" s="1" t="n">
        <v>-0.432</v>
      </c>
      <c r="R13" s="1" t="n">
        <v>0</v>
      </c>
      <c r="S13" s="1" t="n">
        <v>0.149</v>
      </c>
      <c r="T13" s="1" t="n">
        <v>0.1105</v>
      </c>
      <c r="U13" s="1" t="n">
        <v>102300</v>
      </c>
      <c r="V13" s="1" t="n">
        <v>118400</v>
      </c>
      <c r="W13" s="0" t="n">
        <f aca="false">(U13+V13)/2</f>
        <v>110350</v>
      </c>
      <c r="X13" s="0" t="n">
        <f aca="false">W13/AD13</f>
        <v>66236.4945978391</v>
      </c>
      <c r="Y13" s="0" t="n">
        <f aca="false">X13/52</f>
        <v>1273.77874226614</v>
      </c>
      <c r="Z13" s="1" t="n">
        <v>97201</v>
      </c>
      <c r="AA13" s="0" t="n">
        <f aca="false">Z13/AD13</f>
        <v>58343.93757503</v>
      </c>
      <c r="AB13" s="0" t="n">
        <f aca="false">AA13/52</f>
        <v>1121.99879951981</v>
      </c>
      <c r="AC13" s="1" t="n">
        <v>166.6</v>
      </c>
      <c r="AD13" s="1" t="n">
        <f aca="false">AC13/100</f>
        <v>1.666</v>
      </c>
      <c r="AE13" s="0" t="n">
        <v>562.5231</v>
      </c>
      <c r="AF13" s="0" t="n">
        <v>668.3442</v>
      </c>
      <c r="AG13" s="0" t="n">
        <v>779.735</v>
      </c>
      <c r="AH13" s="0" t="n">
        <v>1002.516</v>
      </c>
      <c r="AI13" s="0" t="n">
        <v>2554.623</v>
      </c>
      <c r="AJ13" s="0" t="n">
        <v>1233.09516114138</v>
      </c>
      <c r="AK13" s="0" t="n">
        <v>1318.86600794164</v>
      </c>
      <c r="AL13" s="0" t="n">
        <v>1402.40904053929</v>
      </c>
      <c r="AM13" s="0" t="n">
        <v>1522.71100747992</v>
      </c>
      <c r="AN13" s="0" t="n">
        <v>1690.91097977653</v>
      </c>
    </row>
    <row r="14" customFormat="false" ht="12.75" hidden="false" customHeight="false" outlineLevel="0" collapsed="false">
      <c r="A14" s="1" t="n">
        <v>2000</v>
      </c>
      <c r="B14" s="1" t="s">
        <v>42</v>
      </c>
      <c r="C14" s="1" t="n">
        <v>106</v>
      </c>
      <c r="D14" s="1" t="n">
        <v>1</v>
      </c>
      <c r="E14" s="1" t="n">
        <v>0</v>
      </c>
      <c r="F14" s="5" t="n">
        <v>0</v>
      </c>
      <c r="G14" s="6" t="n">
        <v>0</v>
      </c>
      <c r="H14" s="5" t="n">
        <v>1</v>
      </c>
      <c r="I14" s="6" t="n">
        <v>223</v>
      </c>
      <c r="J14" s="6" t="n">
        <v>55</v>
      </c>
      <c r="K14" s="6" t="n">
        <v>1</v>
      </c>
      <c r="L14" s="6" t="n">
        <v>4</v>
      </c>
      <c r="M14" s="6" t="n">
        <v>0</v>
      </c>
      <c r="N14" s="6" t="n">
        <v>0</v>
      </c>
      <c r="O14" s="0" t="n">
        <v>107</v>
      </c>
      <c r="P14" s="1" t="n">
        <v>3.4</v>
      </c>
      <c r="Q14" s="1" t="n">
        <v>-0.432</v>
      </c>
      <c r="R14" s="1" t="n">
        <v>0</v>
      </c>
      <c r="S14" s="1" t="n">
        <v>0.149</v>
      </c>
      <c r="T14" s="1" t="n">
        <v>0.1105</v>
      </c>
      <c r="U14" s="1" t="n">
        <v>106200</v>
      </c>
      <c r="V14" s="1" t="n">
        <v>122400</v>
      </c>
      <c r="W14" s="0" t="n">
        <f aca="false">(U14+V14)/2</f>
        <v>114300</v>
      </c>
      <c r="X14" s="0" t="n">
        <f aca="false">W14/AD14</f>
        <v>66376.3066202091</v>
      </c>
      <c r="Y14" s="0" t="n">
        <f aca="false">X14/52</f>
        <v>1276.46743500402</v>
      </c>
      <c r="Z14" s="1" t="n">
        <v>100897</v>
      </c>
      <c r="AA14" s="0" t="n">
        <f aca="false">Z14/AD14</f>
        <v>58592.9152148664</v>
      </c>
      <c r="AB14" s="0" t="n">
        <f aca="false">AA14/52</f>
        <v>1126.78683105512</v>
      </c>
      <c r="AC14" s="1" t="n">
        <v>172.2</v>
      </c>
      <c r="AD14" s="1" t="n">
        <f aca="false">AC14/100</f>
        <v>1.722</v>
      </c>
      <c r="AE14" s="0" t="n">
        <v>583.7447</v>
      </c>
      <c r="AF14" s="0" t="n">
        <v>655.7813</v>
      </c>
      <c r="AG14" s="0" t="n">
        <v>790.6589</v>
      </c>
      <c r="AH14" s="0" t="n">
        <v>1026.949</v>
      </c>
      <c r="AI14" s="0" t="n">
        <v>3611.476</v>
      </c>
      <c r="AJ14" s="0" t="n">
        <v>1233.94643973912</v>
      </c>
      <c r="AK14" s="0" t="n">
        <v>1319.08335566872</v>
      </c>
      <c r="AL14" s="0" t="n">
        <v>1403.1425891182</v>
      </c>
      <c r="AM14" s="0" t="n">
        <v>1522.76534441169</v>
      </c>
      <c r="AN14" s="0" t="n">
        <v>1691.96149379076</v>
      </c>
    </row>
    <row r="15" customFormat="false" ht="12.75" hidden="false" customHeight="false" outlineLevel="0" collapsed="false">
      <c r="A15" s="1" t="n">
        <v>2001</v>
      </c>
      <c r="B15" s="1" t="s">
        <v>43</v>
      </c>
      <c r="C15" s="1" t="n">
        <v>107</v>
      </c>
      <c r="D15" s="1" t="n">
        <v>1</v>
      </c>
      <c r="E15" s="1" t="n">
        <v>0</v>
      </c>
      <c r="F15" s="5" t="n">
        <v>0</v>
      </c>
      <c r="G15" s="6" t="n">
        <v>1</v>
      </c>
      <c r="H15" s="6" t="n">
        <v>0</v>
      </c>
      <c r="I15" s="6" t="n">
        <v>222</v>
      </c>
      <c r="J15" s="6" t="n">
        <v>51</v>
      </c>
      <c r="K15" s="6" t="n">
        <v>0</v>
      </c>
      <c r="L15" s="6" t="n">
        <v>1</v>
      </c>
      <c r="M15" s="6" t="n">
        <v>1</v>
      </c>
      <c r="N15" s="6" t="n">
        <v>1</v>
      </c>
      <c r="O15" s="0" t="n">
        <v>78</v>
      </c>
      <c r="P15" s="1" t="n">
        <v>1.5</v>
      </c>
      <c r="Q15" s="1" t="n">
        <v>0.47</v>
      </c>
      <c r="R15" s="1" t="n">
        <v>0.902</v>
      </c>
      <c r="S15" s="1" t="n">
        <v>0.172</v>
      </c>
      <c r="T15" s="1" t="n">
        <v>-0.01</v>
      </c>
      <c r="U15" s="1" t="n">
        <v>109100</v>
      </c>
      <c r="V15" s="1" t="n">
        <v>125700</v>
      </c>
      <c r="W15" s="0" t="n">
        <f aca="false">(U15+V15)/2</f>
        <v>117400</v>
      </c>
      <c r="X15" s="0" t="n">
        <f aca="false">W15/AD15</f>
        <v>66290.2315076228</v>
      </c>
      <c r="Y15" s="0" t="n">
        <f aca="false">X15/52</f>
        <v>1274.81214437736</v>
      </c>
      <c r="Z15" s="1" t="n">
        <v>103623</v>
      </c>
      <c r="AA15" s="0" t="n">
        <f aca="false">Z15/AD15</f>
        <v>58511.010728402</v>
      </c>
      <c r="AB15" s="0" t="n">
        <f aca="false">AA15/52</f>
        <v>1125.21174477696</v>
      </c>
      <c r="AC15" s="1" t="n">
        <v>177.1</v>
      </c>
      <c r="AD15" s="1" t="n">
        <f aca="false">AC15/100</f>
        <v>1.771</v>
      </c>
      <c r="AE15" s="0" t="n">
        <v>576.3258</v>
      </c>
      <c r="AF15" s="0" t="n">
        <v>670.6337</v>
      </c>
      <c r="AG15" s="0" t="n">
        <v>785.8989</v>
      </c>
      <c r="AH15" s="0" t="n">
        <v>1047.865</v>
      </c>
      <c r="AI15" s="0" t="n">
        <v>3360.692</v>
      </c>
      <c r="AJ15" s="0" t="n">
        <v>1232.28944968075</v>
      </c>
      <c r="AK15" s="0" t="n">
        <v>1317.16652912305</v>
      </c>
      <c r="AL15" s="0" t="n">
        <v>1400.99574338705</v>
      </c>
      <c r="AM15" s="0" t="n">
        <v>1520.45237371324</v>
      </c>
      <c r="AN15" s="0" t="n">
        <v>1689.15866741954</v>
      </c>
    </row>
    <row r="16" customFormat="false" ht="12.75" hidden="false" customHeight="false" outlineLevel="0" collapsed="false">
      <c r="A16" s="1" t="n">
        <v>2002</v>
      </c>
      <c r="B16" s="1" t="s">
        <v>43</v>
      </c>
      <c r="C16" s="1" t="n">
        <v>107</v>
      </c>
      <c r="D16" s="1" t="n">
        <v>1</v>
      </c>
      <c r="E16" s="1" t="n">
        <v>0</v>
      </c>
      <c r="F16" s="5" t="n">
        <v>0</v>
      </c>
      <c r="G16" s="6" t="n">
        <v>1</v>
      </c>
      <c r="H16" s="6" t="n">
        <v>0</v>
      </c>
      <c r="I16" s="6" t="n">
        <v>222</v>
      </c>
      <c r="J16" s="6" t="n">
        <v>51</v>
      </c>
      <c r="K16" s="6" t="n">
        <v>0</v>
      </c>
      <c r="L16" s="6" t="n">
        <v>2</v>
      </c>
      <c r="M16" s="6" t="n">
        <v>0</v>
      </c>
      <c r="N16" s="6" t="n">
        <v>1</v>
      </c>
      <c r="O16" s="0" t="n">
        <v>71</v>
      </c>
      <c r="P16" s="1" t="n">
        <v>2.5</v>
      </c>
      <c r="Q16" s="1" t="n">
        <v>0.47</v>
      </c>
      <c r="R16" s="1" t="n">
        <v>0.902</v>
      </c>
      <c r="S16" s="1" t="n">
        <v>0.172</v>
      </c>
      <c r="T16" s="1" t="n">
        <v>-0.01</v>
      </c>
      <c r="U16" s="1" t="n">
        <v>113000</v>
      </c>
      <c r="V16" s="1" t="n">
        <v>130000</v>
      </c>
      <c r="W16" s="0" t="n">
        <f aca="false">(U16+V16)/2</f>
        <v>121500</v>
      </c>
      <c r="X16" s="0" t="n">
        <f aca="false">W16/AD16</f>
        <v>67537.5208449138</v>
      </c>
      <c r="Y16" s="0" t="n">
        <f aca="false">X16/52</f>
        <v>1298.7984777868</v>
      </c>
      <c r="Z16" s="1" t="n">
        <v>107357</v>
      </c>
      <c r="AA16" s="0" t="n">
        <f aca="false">Z16/AD16</f>
        <v>59675.9310728182</v>
      </c>
      <c r="AB16" s="0" t="n">
        <f aca="false">AA16/52</f>
        <v>1147.61405909266</v>
      </c>
      <c r="AC16" s="1" t="n">
        <v>179.9</v>
      </c>
      <c r="AD16" s="1" t="n">
        <f aca="false">AC16/100</f>
        <v>1.799</v>
      </c>
      <c r="AE16" s="0" t="n">
        <v>577.6714</v>
      </c>
      <c r="AF16" s="0" t="n">
        <v>670.5114</v>
      </c>
      <c r="AG16" s="0" t="n">
        <v>804.6137</v>
      </c>
      <c r="AH16" s="0" t="n">
        <v>1031.556</v>
      </c>
      <c r="AI16" s="0" t="n">
        <v>2063.112</v>
      </c>
      <c r="AJ16" s="0" t="n">
        <v>1254.37208705691</v>
      </c>
      <c r="AK16" s="0" t="n">
        <v>1341.02279043913</v>
      </c>
      <c r="AL16" s="0" t="n">
        <v>1425.61038183606</v>
      </c>
      <c r="AM16" s="0" t="n">
        <v>1547.33398896823</v>
      </c>
      <c r="AN16" s="0" t="n">
        <v>1719.60383974003</v>
      </c>
    </row>
    <row r="17" customFormat="false" ht="12.75" hidden="false" customHeight="false" outlineLevel="0" collapsed="false">
      <c r="A17" s="1" t="n">
        <v>2003</v>
      </c>
      <c r="B17" s="1" t="s">
        <v>43</v>
      </c>
      <c r="C17" s="1" t="n">
        <v>108</v>
      </c>
      <c r="D17" s="1" t="n">
        <v>0</v>
      </c>
      <c r="E17" s="1" t="n">
        <v>1</v>
      </c>
      <c r="F17" s="6" t="n">
        <v>0</v>
      </c>
      <c r="G17" s="6" t="n">
        <v>0</v>
      </c>
      <c r="H17" s="6" t="n">
        <v>0</v>
      </c>
      <c r="I17" s="6" t="n">
        <v>229</v>
      </c>
      <c r="J17" s="6" t="n">
        <v>51</v>
      </c>
      <c r="K17" s="6" t="n">
        <v>0</v>
      </c>
      <c r="L17" s="6" t="n">
        <v>3</v>
      </c>
      <c r="M17" s="6" t="n">
        <v>0</v>
      </c>
      <c r="N17" s="6" t="n">
        <v>1</v>
      </c>
      <c r="O17" s="0" t="n">
        <v>68</v>
      </c>
      <c r="P17" s="1" t="n">
        <v>1.7</v>
      </c>
      <c r="Q17" s="1" t="n">
        <v>0.47</v>
      </c>
      <c r="R17" s="1" t="n">
        <v>0.902</v>
      </c>
      <c r="S17" s="1" t="n">
        <v>0.2165</v>
      </c>
      <c r="T17" s="1" t="n">
        <v>0.057</v>
      </c>
      <c r="U17" s="1" t="n">
        <v>116500</v>
      </c>
      <c r="V17" s="1" t="n">
        <v>134000</v>
      </c>
      <c r="W17" s="0" t="n">
        <f aca="false">(U17+V17)/2</f>
        <v>125250</v>
      </c>
      <c r="X17" s="0" t="n">
        <f aca="false">W17/AD17</f>
        <v>68070.652173913</v>
      </c>
      <c r="Y17" s="0" t="n">
        <f aca="false">X17/52</f>
        <v>1309.05100334448</v>
      </c>
      <c r="Z17" s="1" t="n">
        <v>110682</v>
      </c>
      <c r="AA17" s="0" t="n">
        <f aca="false">Z17/AD17</f>
        <v>60153.2608695652</v>
      </c>
      <c r="AB17" s="0" t="n">
        <f aca="false">AA17/52</f>
        <v>1156.79347826087</v>
      </c>
      <c r="AC17" s="1" t="n">
        <v>184</v>
      </c>
      <c r="AD17" s="1" t="n">
        <f aca="false">AC17/100</f>
        <v>1.84</v>
      </c>
      <c r="AE17" s="0" t="n">
        <v>595.0565</v>
      </c>
      <c r="AF17" s="0" t="n">
        <v>665.6563</v>
      </c>
      <c r="AG17" s="0" t="n">
        <v>806.8562</v>
      </c>
      <c r="AH17" s="0" t="n">
        <v>1028.742</v>
      </c>
      <c r="AI17" s="0" t="n">
        <v>2017.141</v>
      </c>
      <c r="AJ17" s="0" t="n">
        <v>1264.7470735786</v>
      </c>
      <c r="AK17" s="0" t="n">
        <v>1351.48411371237</v>
      </c>
      <c r="AL17" s="0" t="n">
        <v>1437.21258361204</v>
      </c>
      <c r="AM17" s="0" t="n">
        <v>1560.25815217391</v>
      </c>
      <c r="AN17" s="0" t="n">
        <v>1733.73223244147</v>
      </c>
    </row>
    <row r="18" customFormat="false" ht="12.75" hidden="false" customHeight="false" outlineLevel="0" collapsed="false">
      <c r="A18" s="1" t="n">
        <v>2004</v>
      </c>
      <c r="B18" s="1" t="s">
        <v>43</v>
      </c>
      <c r="C18" s="1" t="n">
        <v>108</v>
      </c>
      <c r="D18" s="1" t="n">
        <v>0</v>
      </c>
      <c r="E18" s="1" t="n">
        <v>1</v>
      </c>
      <c r="F18" s="6" t="n">
        <v>0</v>
      </c>
      <c r="G18" s="6" t="n">
        <v>0</v>
      </c>
      <c r="H18" s="6" t="n">
        <v>0</v>
      </c>
      <c r="I18" s="6" t="n">
        <v>229</v>
      </c>
      <c r="J18" s="6" t="n">
        <v>51</v>
      </c>
      <c r="K18" s="6" t="n">
        <v>0</v>
      </c>
      <c r="L18" s="6" t="n">
        <v>4</v>
      </c>
      <c r="M18" s="6" t="n">
        <v>0</v>
      </c>
      <c r="N18" s="6" t="n">
        <v>1</v>
      </c>
      <c r="O18" s="0" t="n">
        <v>45</v>
      </c>
      <c r="P18" s="1" t="n">
        <v>3.2</v>
      </c>
      <c r="Q18" s="1" t="n">
        <v>0.47</v>
      </c>
      <c r="R18" s="1" t="n">
        <v>0.902</v>
      </c>
      <c r="S18" s="1" t="n">
        <v>0.2165</v>
      </c>
      <c r="T18" s="1" t="n">
        <v>0.057</v>
      </c>
      <c r="U18" s="1" t="n">
        <v>104927</v>
      </c>
      <c r="V18" s="1" t="n">
        <v>158100</v>
      </c>
      <c r="W18" s="0" t="n">
        <f aca="false">(U18+V18)/2</f>
        <v>131513.5</v>
      </c>
      <c r="X18" s="0" t="n">
        <f aca="false">W18/AD18</f>
        <v>69620.6987824246</v>
      </c>
      <c r="Y18" s="0" t="n">
        <f aca="false">X18/52</f>
        <v>1338.8595919697</v>
      </c>
      <c r="Z18" s="1" t="n">
        <v>113674</v>
      </c>
      <c r="AA18" s="0" t="n">
        <f aca="false">Z18/AD18</f>
        <v>60176.8131286395</v>
      </c>
      <c r="AB18" s="0" t="n">
        <f aca="false">AA18/52</f>
        <v>1157.24640631999</v>
      </c>
      <c r="AC18" s="1" t="n">
        <v>188.9</v>
      </c>
      <c r="AD18" s="1" t="n">
        <f aca="false">AC18/100</f>
        <v>1.889</v>
      </c>
      <c r="AE18" s="0" t="n">
        <v>589.4449</v>
      </c>
      <c r="AF18" s="0" t="n">
        <v>668.0377</v>
      </c>
      <c r="AG18" s="0" t="n">
        <v>785.9266</v>
      </c>
      <c r="AH18" s="0" t="n">
        <v>1021.705</v>
      </c>
      <c r="AI18" s="0" t="n">
        <v>1964.817</v>
      </c>
      <c r="AJ18" s="0" t="n">
        <v>1259.44740807102</v>
      </c>
      <c r="AK18" s="0" t="n">
        <v>1344.91692796351</v>
      </c>
      <c r="AL18" s="0" t="n">
        <v>1430.38644785601</v>
      </c>
      <c r="AM18" s="0" t="n">
        <v>1553.18748218431</v>
      </c>
      <c r="AN18" s="0" t="n">
        <v>1726.09133851855</v>
      </c>
    </row>
    <row r="19" customFormat="false" ht="12.75" hidden="false" customHeight="false" outlineLevel="0" collapsed="false">
      <c r="A19" s="1" t="n">
        <v>2005</v>
      </c>
      <c r="B19" s="1" t="s">
        <v>44</v>
      </c>
      <c r="C19" s="1" t="n">
        <v>109</v>
      </c>
      <c r="D19" s="1" t="n">
        <v>0</v>
      </c>
      <c r="E19" s="1" t="n">
        <v>1</v>
      </c>
      <c r="F19" s="6" t="n">
        <v>0</v>
      </c>
      <c r="G19" s="6" t="n">
        <v>0</v>
      </c>
      <c r="H19" s="6" t="n">
        <v>0</v>
      </c>
      <c r="I19" s="6" t="n">
        <v>231</v>
      </c>
      <c r="J19" s="6" t="n">
        <v>55</v>
      </c>
      <c r="K19" s="6" t="n">
        <v>1</v>
      </c>
      <c r="L19" s="6" t="n">
        <v>1</v>
      </c>
      <c r="M19" s="6" t="n">
        <v>0</v>
      </c>
      <c r="N19" s="6" t="n">
        <v>0</v>
      </c>
      <c r="O19" s="1" t="n">
        <v>36</v>
      </c>
      <c r="P19" s="1" t="n">
        <v>3.3</v>
      </c>
      <c r="Q19" s="1" t="n">
        <v>0.47</v>
      </c>
      <c r="R19" s="1" t="n">
        <v>0.902</v>
      </c>
      <c r="S19" s="1" t="n">
        <v>0.2325</v>
      </c>
      <c r="T19" s="1" t="n">
        <v>0.189</v>
      </c>
      <c r="U19" s="1" t="n">
        <v>107550</v>
      </c>
      <c r="V19" s="1" t="n">
        <v>162100</v>
      </c>
      <c r="W19" s="0" t="n">
        <f aca="false">(U19+V19)/2</f>
        <v>134825</v>
      </c>
      <c r="X19" s="0" t="n">
        <f aca="false">W19/AD19</f>
        <v>69034.8182283666</v>
      </c>
      <c r="Y19" s="0" t="n">
        <f aca="false">X19/52</f>
        <v>1327.59265823782</v>
      </c>
      <c r="Z19" s="1" t="n">
        <v>116517</v>
      </c>
      <c r="AA19" s="0" t="n">
        <f aca="false">Z19/AD19</f>
        <v>59660.5222734255</v>
      </c>
      <c r="AB19" s="0" t="n">
        <f aca="false">AA19/52</f>
        <v>1147.31773602741</v>
      </c>
      <c r="AC19" s="1" t="n">
        <v>195.3</v>
      </c>
      <c r="AD19" s="1" t="n">
        <f aca="false">AC19/100</f>
        <v>1.953</v>
      </c>
      <c r="AE19" s="0"/>
      <c r="AF19" s="0"/>
      <c r="AG19" s="0"/>
      <c r="AH19" s="0"/>
      <c r="AI19" s="0"/>
      <c r="AJ19" s="0" t="n">
        <v>1248.58206309819</v>
      </c>
      <c r="AK19" s="0" t="n">
        <v>1333.15116782859</v>
      </c>
      <c r="AL19" s="0" t="n">
        <v>1417.72027255898</v>
      </c>
      <c r="AM19" s="0" t="n">
        <v>1540.29796368506</v>
      </c>
      <c r="AN19" s="0" t="n">
        <v>1711.33660246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7" activeCellId="0" sqref="I17"/>
    </sheetView>
  </sheetViews>
  <sheetFormatPr defaultColWidth="9.0546875" defaultRowHeight="12.75" zeroHeight="false" outlineLevelRow="0" outlineLevelCol="0"/>
  <sheetData>
    <row r="1" customFormat="false" ht="12.75" hidden="false" customHeight="false" outlineLevel="0" collapsed="false">
      <c r="A1" s="0" t="s">
        <v>45</v>
      </c>
    </row>
    <row r="2" customFormat="false" ht="12.75" hidden="false" customHeight="false" outlineLevel="0" collapsed="false">
      <c r="A2" s="0" t="s">
        <v>46</v>
      </c>
    </row>
    <row r="3" customFormat="false" ht="12.75" hidden="false" customHeight="false" outlineLevel="0" collapsed="false">
      <c r="A3" s="0" t="s">
        <v>47</v>
      </c>
    </row>
    <row r="4" customFormat="false" ht="12.75" hidden="false" customHeight="false" outlineLevel="0" collapsed="false">
      <c r="A4" s="0" t="s">
        <v>48</v>
      </c>
    </row>
    <row r="5" customFormat="false" ht="12.75" hidden="false" customHeight="false" outlineLevel="0" collapsed="false">
      <c r="A5" s="7"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row r="11" customFormat="false" ht="12.75" hidden="false" customHeight="false" outlineLevel="0" collapsed="false">
      <c r="A11" s="0" t="s">
        <v>54</v>
      </c>
    </row>
    <row r="12" customFormat="false" ht="12.75" hidden="false" customHeight="false" outlineLevel="0" collapsed="false">
      <c r="A12" s="0" t="s">
        <v>55</v>
      </c>
    </row>
    <row r="19" customFormat="false" ht="12.75" hidden="false" customHeight="false" outlineLevel="0" collapsed="false">
      <c r="A19" s="0" t="s">
        <v>56</v>
      </c>
    </row>
    <row r="21" customFormat="false" ht="12.75" hidden="false" customHeight="false" outlineLevel="0" collapsed="false">
      <c r="A21"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row r="27" customFormat="false" ht="12.75" hidden="false" customHeight="false" outlineLevel="0" collapsed="false">
      <c r="A27" s="0" t="s">
        <v>62</v>
      </c>
    </row>
    <row r="29" customFormat="false" ht="12.75" hidden="false" customHeight="false" outlineLevel="0" collapsed="false">
      <c r="A29" s="0" t="s">
        <v>63</v>
      </c>
    </row>
    <row r="30" customFormat="false" ht="12.75" hidden="false" customHeight="false" outlineLevel="0" collapsed="false">
      <c r="A30" s="8" t="s">
        <v>64</v>
      </c>
    </row>
    <row r="31" customFormat="false" ht="12.75" hidden="false" customHeight="false" outlineLevel="0" collapsed="false">
      <c r="A31" s="0" t="s">
        <v>65</v>
      </c>
    </row>
    <row r="32" customFormat="false" ht="12.75" hidden="false" customHeight="false" outlineLevel="0" collapsed="false">
      <c r="A32" s="8" t="s">
        <v>66</v>
      </c>
    </row>
    <row r="33" customFormat="false" ht="12.75" hidden="false" customHeight="false" outlineLevel="0" collapsed="false">
      <c r="A33" s="0" t="s">
        <v>67</v>
      </c>
    </row>
    <row r="34" customFormat="false" ht="12.75" hidden="false" customHeight="false" outlineLevel="0" collapsed="false">
      <c r="A34" s="0" t="s">
        <v>68</v>
      </c>
    </row>
    <row r="36" customFormat="false" ht="12.75" hidden="false" customHeight="false" outlineLevel="0" collapsed="false">
      <c r="A36" s="0" t="s">
        <v>69</v>
      </c>
    </row>
    <row r="37" customFormat="false" ht="12.75" hidden="false" customHeight="false" outlineLevel="0" collapsed="false">
      <c r="A37" s="0" t="s">
        <v>70</v>
      </c>
    </row>
    <row r="38" customFormat="false" ht="12.75" hidden="false" customHeight="false" outlineLevel="0" collapsed="false">
      <c r="A38" s="0" t="s">
        <v>71</v>
      </c>
    </row>
    <row r="39" customFormat="false" ht="12.75" hidden="false" customHeight="false" outlineLevel="0" collapsed="false">
      <c r="A39" s="0" t="s">
        <v>72</v>
      </c>
    </row>
    <row r="40" customFormat="false" ht="12.75" hidden="false" customHeight="false" outlineLevel="0" collapsed="false">
      <c r="A40" s="0" t="s">
        <v>73</v>
      </c>
    </row>
    <row r="43" customFormat="false" ht="12.75" hidden="false" customHeight="false" outlineLevel="0" collapsed="false">
      <c r="A43" s="0" t="s">
        <v>74</v>
      </c>
    </row>
  </sheetData>
  <hyperlinks>
    <hyperlink ref="A5" r:id="rId1" display="ftp://ftp.bls.gov/pub/special.requests/cpi/cpiai.tx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1T20:05:03Z</dcterms:created>
  <dc:creator>delewis</dc:creator>
  <dc:description/>
  <dc:language>en-US</dc:language>
  <cp:lastModifiedBy>delewis</cp:lastModifiedBy>
  <dcterms:modified xsi:type="dcterms:W3CDTF">2007-07-23T20:58:30Z</dcterms:modified>
  <cp:revision>0</cp:revision>
  <dc:subject/>
  <dc:title/>
</cp:coreProperties>
</file>