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Year</t>
  </si>
  <si>
    <t xml:space="preserve">SchC</t>
  </si>
  <si>
    <t xml:space="preserve">NoncareerSES</t>
  </si>
  <si>
    <t xml:space="preserve">NEA</t>
  </si>
  <si>
    <t xml:space="preserve">TotalPAS</t>
  </si>
  <si>
    <t xml:space="preserve">PASsal</t>
  </si>
  <si>
    <t xml:space="preserve">PAScab</t>
  </si>
  <si>
    <t xml:space="preserve">Total</t>
  </si>
  <si>
    <t xml:space="preserve">Chtotal</t>
  </si>
  <si>
    <t xml:space="preserve">Emp</t>
  </si>
  <si>
    <t xml:space="preserve">Pct</t>
  </si>
  <si>
    <t xml:space="preserve">dpct</t>
  </si>
  <si>
    <t xml:space="preserve">partch</t>
  </si>
  <si>
    <t xml:space="preserve">unified</t>
  </si>
  <si>
    <t xml:space="preserve">secterm</t>
  </si>
  <si>
    <t xml:space="preserve">reppres</t>
  </si>
  <si>
    <r>
      <rPr>
        <sz val="10"/>
        <rFont val="Arial"/>
        <family val="0"/>
      </rPr>
      <t xml:space="preserve">Source: U.S. Congress, </t>
    </r>
    <r>
      <rPr>
        <i val="true"/>
        <sz val="10"/>
        <rFont val="Arial"/>
        <family val="2"/>
      </rPr>
      <t xml:space="preserve">Policy and Supporting Positions</t>
    </r>
    <r>
      <rPr>
        <sz val="10"/>
        <rFont val="Arial"/>
        <family val="0"/>
      </rPr>
      <t xml:space="preserve">, various years.</t>
    </r>
  </si>
  <si>
    <t xml:space="preserve">See Sheet 2 for Codebook</t>
  </si>
  <si>
    <t xml:space="preserve">Year of Plum Book's publication.</t>
  </si>
  <si>
    <t xml:space="preserve">Number of Schedule C appointees</t>
  </si>
  <si>
    <t xml:space="preserve">Number of appointees in the Senior Executive Service</t>
  </si>
  <si>
    <t xml:space="preserve">Number of noncareer executive positions (after 1966 and prior to creation of Senior Executive Service)</t>
  </si>
  <si>
    <t xml:space="preserve">Total number of Senate-confirmed positions</t>
  </si>
  <si>
    <t xml:space="preserve">Total number of Senate-confirmed positions excluding part-time and non-salaried positions</t>
  </si>
  <si>
    <t xml:space="preserve">Total number of Senate-confirmed positions excluding part-time and non-salaried positions and positions outside the cabinet</t>
  </si>
  <si>
    <t xml:space="preserve">Total number of Senate-confirmed positions excluding part-time and non-salaried positions, appointees in the Senior Executive Service, and Schedule C appointees</t>
  </si>
  <si>
    <t xml:space="preserve">Change in the total number of Senate-confirmed positions excluding part-time and non-salaried positions, appointees in the Senior Executive Service, and Schedule C appointees from the previous publication of the Plum Book</t>
  </si>
  <si>
    <t xml:space="preserve">Total federal government civil employment. Source for 1960-1992: Historical Statistics of the United States: Earliest Times to the Present, Volume 5. New York: Cambridge University Press, p. 5-127. Source for 1996-2004 Stanley and Niemi 2006.</t>
  </si>
  <si>
    <t xml:space="preserve">Total number of Senate-confirmed positions excluding part-time and non-salaried positions, appointees in the Senior Executive Service, and Schedule C appointees divided by the total number of federal civilian employees.</t>
  </si>
  <si>
    <t xml:space="preserve">Change in the total number of Senate-confirmed positions excluding part-time and non-salaried positions, appointees in the Senior Executive Service, and Schedule C appointees divided by the total number of federal civilian employees from the previous Plum Book.</t>
  </si>
  <si>
    <t xml:space="preserve">Coded with a 1 if there has been a party change in the White House since the last publication of the Plum Book and 0 otherwise.</t>
  </si>
  <si>
    <t xml:space="preserve">Coded with a 1 if both chambers of Congress and the White House are controlled by the same political party and 0 othewise.</t>
  </si>
  <si>
    <t xml:space="preserve">Coded with a 1 if it is a president's second term and 0 otherwise.</t>
  </si>
  <si>
    <t xml:space="preserve">Coded with a 1 if the president is a Republican and 0 otherwise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2"/>
    </font>
    <font>
      <sz val="16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8"/>
      <color rgb="FF000000"/>
      <name val="Times New Roman"/>
      <family val="2"/>
    </font>
    <font>
      <sz val="1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Figure 4.2. Total Number of Federal Government Appointees and Percentage Appointed, 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65809014804"/>
          <c:y val="0.118547478629647"/>
          <c:w val="0.863690110201958"/>
          <c:h val="0.7931879928434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960</c:v>
                </c:pt>
                <c:pt idx="1">
                  <c:v>1964</c:v>
                </c:pt>
                <c:pt idx="2">
                  <c:v>1968</c:v>
                </c:pt>
                <c:pt idx="3">
                  <c:v>1972</c:v>
                </c:pt>
                <c:pt idx="4">
                  <c:v>1976</c:v>
                </c:pt>
                <c:pt idx="5">
                  <c:v>1980</c:v>
                </c:pt>
                <c:pt idx="6">
                  <c:v>1984</c:v>
                </c:pt>
                <c:pt idx="7">
                  <c:v>1988</c:v>
                </c:pt>
                <c:pt idx="8">
                  <c:v>1992</c:v>
                </c:pt>
                <c:pt idx="9">
                  <c:v>1996</c:v>
                </c:pt>
                <c:pt idx="10">
                  <c:v>2000</c:v>
                </c:pt>
                <c:pt idx="11">
                  <c:v>2004</c:v>
                </c:pt>
              </c:strCache>
            </c:strRef>
          </c:cat>
          <c:val>
            <c:numRef>
              <c:f>Sheet1!$H$2:$H$13</c:f>
              <c:numCache>
                <c:formatCode>General</c:formatCode>
                <c:ptCount val="12"/>
                <c:pt idx="0">
                  <c:v>1778</c:v>
                </c:pt>
                <c:pt idx="1">
                  <c:v>2073</c:v>
                </c:pt>
                <c:pt idx="2">
                  <c:v>2109</c:v>
                </c:pt>
                <c:pt idx="3">
                  <c:v>2681</c:v>
                </c:pt>
                <c:pt idx="4">
                  <c:v>2411</c:v>
                </c:pt>
                <c:pt idx="5">
                  <c:v>3435</c:v>
                </c:pt>
                <c:pt idx="6">
                  <c:v>3274</c:v>
                </c:pt>
                <c:pt idx="7">
                  <c:v>3231</c:v>
                </c:pt>
                <c:pt idx="8">
                  <c:v>3423</c:v>
                </c:pt>
                <c:pt idx="9">
                  <c:v>3106</c:v>
                </c:pt>
                <c:pt idx="10">
                  <c:v>2845</c:v>
                </c:pt>
                <c:pt idx="11">
                  <c:v>3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18901"/>
        <c:axId val="2108177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960</c:v>
                </c:pt>
                <c:pt idx="1">
                  <c:v>1964</c:v>
                </c:pt>
                <c:pt idx="2">
                  <c:v>1968</c:v>
                </c:pt>
                <c:pt idx="3">
                  <c:v>1972</c:v>
                </c:pt>
                <c:pt idx="4">
                  <c:v>1976</c:v>
                </c:pt>
                <c:pt idx="5">
                  <c:v>1980</c:v>
                </c:pt>
                <c:pt idx="6">
                  <c:v>1984</c:v>
                </c:pt>
                <c:pt idx="7">
                  <c:v>1988</c:v>
                </c:pt>
                <c:pt idx="8">
                  <c:v>1992</c:v>
                </c:pt>
                <c:pt idx="9">
                  <c:v>1996</c:v>
                </c:pt>
                <c:pt idx="10">
                  <c:v>2000</c:v>
                </c:pt>
                <c:pt idx="11">
                  <c:v>2004</c:v>
                </c:pt>
              </c:strCache>
            </c:strRef>
          </c:cat>
          <c:val>
            <c:numRef>
              <c:f>Sheet1!$K$2:$K$13</c:f>
              <c:numCache>
                <c:formatCode>General</c:formatCode>
                <c:ptCount val="12"/>
                <c:pt idx="0">
                  <c:v>0.0734407269723255</c:v>
                </c:pt>
                <c:pt idx="1">
                  <c:v>0.0829033198520458</c:v>
                </c:pt>
                <c:pt idx="2">
                  <c:v>0.0690295796167336</c:v>
                </c:pt>
                <c:pt idx="3">
                  <c:v>0.0949280586238299</c:v>
                </c:pt>
                <c:pt idx="4">
                  <c:v>0.0846666903120026</c:v>
                </c:pt>
                <c:pt idx="5">
                  <c:v>0.118515093854639</c:v>
                </c:pt>
                <c:pt idx="6">
                  <c:v>0.112512496138182</c:v>
                </c:pt>
                <c:pt idx="7">
                  <c:v>0.103796490772682</c:v>
                </c:pt>
                <c:pt idx="8">
                  <c:v>0.109838380668445</c:v>
                </c:pt>
                <c:pt idx="9">
                  <c:v>0.107525281076831</c:v>
                </c:pt>
                <c:pt idx="10">
                  <c:v>0.10505349789376</c:v>
                </c:pt>
                <c:pt idx="11">
                  <c:v>0.118375176851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91554"/>
        <c:axId val="38458820"/>
      </c:lineChart>
      <c:catAx>
        <c:axId val="75918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9800879723786"/>
              <c:y val="0.8689285004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81775"/>
        <c:crossesAt val="0"/>
        <c:auto val="1"/>
        <c:lblAlgn val="ctr"/>
        <c:lblOffset val="100"/>
        <c:noMultiLvlLbl val="0"/>
      </c:catAx>
      <c:valAx>
        <c:axId val="210817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Number of Appoint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18901"/>
        <c:crossesAt val="1"/>
        <c:crossBetween val="midCat"/>
      </c:valAx>
      <c:catAx>
        <c:axId val="559915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58820"/>
        <c:auto val="1"/>
        <c:lblAlgn val="ctr"/>
        <c:lblOffset val="100"/>
        <c:noMultiLvlLbl val="0"/>
      </c:catAx>
      <c:valAx>
        <c:axId val="3845882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915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chedule C"</c:f>
              <c:strCache>
                <c:ptCount val="1"/>
                <c:pt idx="0">
                  <c:v>Schedule 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3</c:f>
              <c:strCache>
                <c:ptCount val="7"/>
                <c:pt idx="0">
                  <c:v>1980</c:v>
                </c:pt>
                <c:pt idx="1">
                  <c:v>1984</c:v>
                </c:pt>
                <c:pt idx="2">
                  <c:v>1988</c:v>
                </c:pt>
                <c:pt idx="3">
                  <c:v>1992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</c:strCache>
            </c:strRef>
          </c:cat>
          <c:val>
            <c:numRef>
              <c:f>Sheet1!$B$7:$B$13</c:f>
              <c:numCache>
                <c:formatCode>General</c:formatCode>
                <c:ptCount val="7"/>
                <c:pt idx="0">
                  <c:v>1752</c:v>
                </c:pt>
                <c:pt idx="1">
                  <c:v>1716</c:v>
                </c:pt>
                <c:pt idx="2">
                  <c:v>1670</c:v>
                </c:pt>
                <c:pt idx="3">
                  <c:v>1753</c:v>
                </c:pt>
                <c:pt idx="4">
                  <c:v>1465</c:v>
                </c:pt>
                <c:pt idx="5">
                  <c:v>1254</c:v>
                </c:pt>
                <c:pt idx="6">
                  <c:v>1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pointed SES"</c:f>
              <c:strCache>
                <c:ptCount val="1"/>
                <c:pt idx="0">
                  <c:v>Appointed 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3</c:f>
              <c:strCache>
                <c:ptCount val="7"/>
                <c:pt idx="0">
                  <c:v>1980</c:v>
                </c:pt>
                <c:pt idx="1">
                  <c:v>1984</c:v>
                </c:pt>
                <c:pt idx="2">
                  <c:v>1988</c:v>
                </c:pt>
                <c:pt idx="3">
                  <c:v>1992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</c:strCache>
            </c:strRef>
          </c:cat>
          <c:val>
            <c:numRef>
              <c:f>Sheet1!$C$7:$C$13</c:f>
              <c:numCache>
                <c:formatCode>General</c:formatCode>
                <c:ptCount val="7"/>
                <c:pt idx="0">
                  <c:v>828</c:v>
                </c:pt>
                <c:pt idx="1">
                  <c:v>693</c:v>
                </c:pt>
                <c:pt idx="2">
                  <c:v>696</c:v>
                </c:pt>
                <c:pt idx="3">
                  <c:v>723</c:v>
                </c:pt>
                <c:pt idx="4">
                  <c:v>701</c:v>
                </c:pt>
                <c:pt idx="5">
                  <c:v>648</c:v>
                </c:pt>
                <c:pt idx="6">
                  <c:v>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S"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3</c:f>
              <c:strCache>
                <c:ptCount val="7"/>
                <c:pt idx="0">
                  <c:v>1980</c:v>
                </c:pt>
                <c:pt idx="1">
                  <c:v>1984</c:v>
                </c:pt>
                <c:pt idx="2">
                  <c:v>1988</c:v>
                </c:pt>
                <c:pt idx="3">
                  <c:v>1992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</c:strCache>
            </c:strRef>
          </c:cat>
          <c:val>
            <c:numRef>
              <c:f>Sheet1!$F$7:$F$13</c:f>
              <c:numCache>
                <c:formatCode>General</c:formatCode>
                <c:ptCount val="7"/>
                <c:pt idx="0">
                  <c:v>855</c:v>
                </c:pt>
                <c:pt idx="1">
                  <c:v>865</c:v>
                </c:pt>
                <c:pt idx="2">
                  <c:v>865</c:v>
                </c:pt>
                <c:pt idx="3">
                  <c:v>947</c:v>
                </c:pt>
                <c:pt idx="4">
                  <c:v>940</c:v>
                </c:pt>
                <c:pt idx="5">
                  <c:v>943</c:v>
                </c:pt>
                <c:pt idx="6">
                  <c:v>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3</c:f>
              <c:strCache>
                <c:ptCount val="7"/>
                <c:pt idx="0">
                  <c:v>1980</c:v>
                </c:pt>
                <c:pt idx="1">
                  <c:v>1984</c:v>
                </c:pt>
                <c:pt idx="2">
                  <c:v>1988</c:v>
                </c:pt>
                <c:pt idx="3">
                  <c:v>1992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</c:strCache>
            </c:strRef>
          </c:cat>
          <c:val>
            <c:numRef>
              <c:f>Sheet1!$H$7:$H$13</c:f>
              <c:numCache>
                <c:formatCode>General</c:formatCode>
                <c:ptCount val="7"/>
                <c:pt idx="0">
                  <c:v>3435</c:v>
                </c:pt>
                <c:pt idx="1">
                  <c:v>3274</c:v>
                </c:pt>
                <c:pt idx="2">
                  <c:v>3231</c:v>
                </c:pt>
                <c:pt idx="3">
                  <c:v>3423</c:v>
                </c:pt>
                <c:pt idx="4">
                  <c:v>3106</c:v>
                </c:pt>
                <c:pt idx="5">
                  <c:v>2845</c:v>
                </c:pt>
                <c:pt idx="6">
                  <c:v>3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06427"/>
        <c:axId val="66788741"/>
      </c:lineChart>
      <c:catAx>
        <c:axId val="78006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88741"/>
        <c:crossesAt val="0"/>
        <c:auto val="1"/>
        <c:lblAlgn val="ctr"/>
        <c:lblOffset val="100"/>
        <c:noMultiLvlLbl val="0"/>
      </c:catAx>
      <c:valAx>
        <c:axId val="66788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Times New Roman"/>
                  </a:rPr>
                  <a:t>Number of Appoint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064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0880</xdr:colOff>
      <xdr:row>12</xdr:row>
      <xdr:rowOff>112680</xdr:rowOff>
    </xdr:from>
    <xdr:to>
      <xdr:col>9</xdr:col>
      <xdr:colOff>466200</xdr:colOff>
      <xdr:row>25</xdr:row>
      <xdr:rowOff>61920</xdr:rowOff>
    </xdr:to>
    <xdr:sp>
      <xdr:nvSpPr>
        <xdr:cNvPr id="1" name="Text 2"/>
        <xdr:cNvSpPr/>
      </xdr:nvSpPr>
      <xdr:spPr>
        <a:xfrm>
          <a:off x="7516080" y="2063520"/>
          <a:ext cx="265320" cy="20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600" spc="-1" strike="noStrike">
              <a:latin typeface="Times New Roman"/>
            </a:rPr>
            <a:t>Percent Appoint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12</xdr:row>
      <xdr:rowOff>112320</xdr:rowOff>
    </xdr:from>
    <xdr:to>
      <xdr:col>5</xdr:col>
      <xdr:colOff>758520</xdr:colOff>
      <xdr:row>15</xdr:row>
      <xdr:rowOff>157320</xdr:rowOff>
    </xdr:to>
    <xdr:sp>
      <xdr:nvSpPr>
        <xdr:cNvPr id="2" name="Line 3"/>
        <xdr:cNvSpPr/>
      </xdr:nvSpPr>
      <xdr:spPr>
        <a:xfrm flipV="1">
          <a:off x="4506840" y="2063160"/>
          <a:ext cx="315720" cy="53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16</xdr:row>
      <xdr:rowOff>65520</xdr:rowOff>
    </xdr:from>
    <xdr:to>
      <xdr:col>5</xdr:col>
      <xdr:colOff>604440</xdr:colOff>
      <xdr:row>19</xdr:row>
      <xdr:rowOff>67680</xdr:rowOff>
    </xdr:to>
    <xdr:sp>
      <xdr:nvSpPr>
        <xdr:cNvPr id="3" name="Text 4"/>
        <xdr:cNvSpPr/>
      </xdr:nvSpPr>
      <xdr:spPr>
        <a:xfrm>
          <a:off x="4110840" y="2666520"/>
          <a:ext cx="55764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Times New Roman"/>
            </a:rPr>
            <a:t>Perce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7840</xdr:colOff>
      <xdr:row>18</xdr:row>
      <xdr:rowOff>22680</xdr:rowOff>
    </xdr:from>
    <xdr:to>
      <xdr:col>2</xdr:col>
      <xdr:colOff>397800</xdr:colOff>
      <xdr:row>21</xdr:row>
      <xdr:rowOff>41400</xdr:rowOff>
    </xdr:to>
    <xdr:sp>
      <xdr:nvSpPr>
        <xdr:cNvPr id="4" name="Line 5"/>
        <xdr:cNvSpPr/>
      </xdr:nvSpPr>
      <xdr:spPr>
        <a:xfrm flipV="1">
          <a:off x="1983600" y="2948760"/>
          <a:ext cx="39960" cy="50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6240</xdr:colOff>
      <xdr:row>21</xdr:row>
      <xdr:rowOff>153000</xdr:rowOff>
    </xdr:from>
    <xdr:to>
      <xdr:col>2</xdr:col>
      <xdr:colOff>572760</xdr:colOff>
      <xdr:row>24</xdr:row>
      <xdr:rowOff>155520</xdr:rowOff>
    </xdr:to>
    <xdr:sp>
      <xdr:nvSpPr>
        <xdr:cNvPr id="5" name="Text 6"/>
        <xdr:cNvSpPr/>
      </xdr:nvSpPr>
      <xdr:spPr>
        <a:xfrm>
          <a:off x="1599120" y="3566880"/>
          <a:ext cx="5994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Times New Roman"/>
            </a:rPr>
            <a:t>Numb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240</xdr:colOff>
      <xdr:row>32</xdr:row>
      <xdr:rowOff>27360</xdr:rowOff>
    </xdr:from>
    <xdr:to>
      <xdr:col>9</xdr:col>
      <xdr:colOff>647280</xdr:colOff>
      <xdr:row>34</xdr:row>
      <xdr:rowOff>82440</xdr:rowOff>
    </xdr:to>
    <xdr:sp>
      <xdr:nvSpPr>
        <xdr:cNvPr id="6" name="Text 7"/>
        <xdr:cNvSpPr/>
      </xdr:nvSpPr>
      <xdr:spPr>
        <a:xfrm>
          <a:off x="444240" y="5229360"/>
          <a:ext cx="75182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ote: Boxed areas represent Republican presidents. Includes salaried PAS, Schedule C, Noncareer SES, and NEA appointments. Excludes ambassadors, U.S. Marshals, and U.S. Attorneys. Source: U.S. Congress. </a:t>
          </a:r>
          <a:r>
            <a:rPr b="0" i="1" lang="en-US" sz="1000" spc="-1" strike="noStrike">
              <a:latin typeface="Times New Roman"/>
            </a:rPr>
            <a:t>Policy and Supporting Positions</a:t>
          </a:r>
          <a:r>
            <a:rPr b="0" lang="en-US" sz="1000" spc="-1" strike="noStrike">
              <a:latin typeface="Times New Roman"/>
            </a:rPr>
            <a:t>, 1960 to 20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</xdr:colOff>
      <xdr:row>5</xdr:row>
      <xdr:rowOff>140760</xdr:rowOff>
    </xdr:from>
    <xdr:to>
      <xdr:col>4</xdr:col>
      <xdr:colOff>182160</xdr:colOff>
      <xdr:row>28</xdr:row>
      <xdr:rowOff>88200</xdr:rowOff>
    </xdr:to>
    <xdr:sp>
      <xdr:nvSpPr>
        <xdr:cNvPr id="7" name="Rectangle 8"/>
        <xdr:cNvSpPr/>
      </xdr:nvSpPr>
      <xdr:spPr>
        <a:xfrm>
          <a:off x="2480040" y="953640"/>
          <a:ext cx="953280" cy="3686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1680</xdr:colOff>
      <xdr:row>5</xdr:row>
      <xdr:rowOff>140760</xdr:rowOff>
    </xdr:from>
    <xdr:to>
      <xdr:col>6</xdr:col>
      <xdr:colOff>436680</xdr:colOff>
      <xdr:row>28</xdr:row>
      <xdr:rowOff>83880</xdr:rowOff>
    </xdr:to>
    <xdr:sp>
      <xdr:nvSpPr>
        <xdr:cNvPr id="8" name="Rectangle 9"/>
        <xdr:cNvSpPr/>
      </xdr:nvSpPr>
      <xdr:spPr>
        <a:xfrm>
          <a:off x="3912840" y="953640"/>
          <a:ext cx="1400760" cy="3682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760</xdr:colOff>
      <xdr:row>5</xdr:row>
      <xdr:rowOff>140760</xdr:rowOff>
    </xdr:from>
    <xdr:to>
      <xdr:col>8</xdr:col>
      <xdr:colOff>221400</xdr:colOff>
      <xdr:row>28</xdr:row>
      <xdr:rowOff>83880</xdr:rowOff>
    </xdr:to>
    <xdr:sp>
      <xdr:nvSpPr>
        <xdr:cNvPr id="9" name="Rectangle 10"/>
        <xdr:cNvSpPr/>
      </xdr:nvSpPr>
      <xdr:spPr>
        <a:xfrm>
          <a:off x="6244200" y="953640"/>
          <a:ext cx="479520" cy="3682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2400</xdr:colOff>
      <xdr:row>26</xdr:row>
      <xdr:rowOff>65880</xdr:rowOff>
    </xdr:from>
    <xdr:to>
      <xdr:col>9</xdr:col>
      <xdr:colOff>452880</xdr:colOff>
      <xdr:row>29</xdr:row>
      <xdr:rowOff>124920</xdr:rowOff>
    </xdr:to>
    <xdr:sp>
      <xdr:nvSpPr>
        <xdr:cNvPr id="11" name="Text 2"/>
        <xdr:cNvSpPr/>
      </xdr:nvSpPr>
      <xdr:spPr>
        <a:xfrm>
          <a:off x="6441840" y="4292280"/>
          <a:ext cx="13262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Times New Roman"/>
            </a:rPr>
            <a:t>Appointed S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3520</xdr:colOff>
      <xdr:row>19</xdr:row>
      <xdr:rowOff>160200</xdr:rowOff>
    </xdr:from>
    <xdr:to>
      <xdr:col>9</xdr:col>
      <xdr:colOff>455040</xdr:colOff>
      <xdr:row>21</xdr:row>
      <xdr:rowOff>128880</xdr:rowOff>
    </xdr:to>
    <xdr:sp>
      <xdr:nvSpPr>
        <xdr:cNvPr id="12" name="Text 3"/>
        <xdr:cNvSpPr/>
      </xdr:nvSpPr>
      <xdr:spPr>
        <a:xfrm>
          <a:off x="7305840" y="3249000"/>
          <a:ext cx="4644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Times New Roman"/>
            </a:rPr>
            <a:t>P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360</xdr:colOff>
      <xdr:row>14</xdr:row>
      <xdr:rowOff>67320</xdr:rowOff>
    </xdr:from>
    <xdr:to>
      <xdr:col>9</xdr:col>
      <xdr:colOff>452880</xdr:colOff>
      <xdr:row>17</xdr:row>
      <xdr:rowOff>126720</xdr:rowOff>
    </xdr:to>
    <xdr:sp>
      <xdr:nvSpPr>
        <xdr:cNvPr id="13" name="Text 4"/>
        <xdr:cNvSpPr/>
      </xdr:nvSpPr>
      <xdr:spPr>
        <a:xfrm>
          <a:off x="6763680" y="2343240"/>
          <a:ext cx="10044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Times New Roman"/>
            </a:rPr>
            <a:t>Schedule 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6280</xdr:colOff>
      <xdr:row>4</xdr:row>
      <xdr:rowOff>46800</xdr:rowOff>
    </xdr:from>
    <xdr:to>
      <xdr:col>9</xdr:col>
      <xdr:colOff>456840</xdr:colOff>
      <xdr:row>6</xdr:row>
      <xdr:rowOff>15480</xdr:rowOff>
    </xdr:to>
    <xdr:sp>
      <xdr:nvSpPr>
        <xdr:cNvPr id="14" name="Text 5"/>
        <xdr:cNvSpPr/>
      </xdr:nvSpPr>
      <xdr:spPr>
        <a:xfrm>
          <a:off x="7248600" y="696960"/>
          <a:ext cx="5234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Times New Roman"/>
            </a:rPr>
            <a:t>Tot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0" t="n">
        <v>1960</v>
      </c>
      <c r="B2" s="2" t="n">
        <v>1090</v>
      </c>
      <c r="E2" s="2" t="n">
        <v>779</v>
      </c>
      <c r="F2" s="0" t="n">
        <v>688</v>
      </c>
      <c r="G2" s="2" t="n">
        <v>528</v>
      </c>
      <c r="H2" s="2" t="n">
        <f aca="false">B2+C2+D2+F2</f>
        <v>1778</v>
      </c>
      <c r="I2" s="2"/>
      <c r="J2" s="0" t="n">
        <v>2421000</v>
      </c>
      <c r="K2" s="0" t="n">
        <f aca="false">(H2/J2)*100</f>
        <v>0.0734407269723255</v>
      </c>
      <c r="M2" s="0" t="n">
        <v>0</v>
      </c>
      <c r="N2" s="0" t="n">
        <v>0</v>
      </c>
      <c r="O2" s="0" t="n">
        <v>1</v>
      </c>
      <c r="P2" s="0" t="n">
        <v>1</v>
      </c>
    </row>
    <row r="3" customFormat="false" ht="12.75" hidden="false" customHeight="false" outlineLevel="0" collapsed="false">
      <c r="A3" s="0" t="n">
        <v>1964</v>
      </c>
      <c r="B3" s="2" t="n">
        <v>1338</v>
      </c>
      <c r="E3" s="2" t="n">
        <v>858</v>
      </c>
      <c r="F3" s="0" t="n">
        <v>735</v>
      </c>
      <c r="G3" s="2" t="n">
        <v>561</v>
      </c>
      <c r="H3" s="2" t="n">
        <f aca="false">B3+C3+D3+F3</f>
        <v>2073</v>
      </c>
      <c r="I3" s="2" t="n">
        <f aca="false">H3-H2</f>
        <v>295</v>
      </c>
      <c r="J3" s="0" t="n">
        <v>2500503</v>
      </c>
      <c r="K3" s="0" t="n">
        <f aca="false">(H3/J3)*100</f>
        <v>0.0829033198520458</v>
      </c>
      <c r="L3" s="0" t="n">
        <f aca="false">K3-K2</f>
        <v>0.00946259287972028</v>
      </c>
      <c r="M3" s="0" t="n">
        <v>1</v>
      </c>
      <c r="N3" s="0" t="n">
        <v>1</v>
      </c>
      <c r="O3" s="0" t="n">
        <v>0</v>
      </c>
      <c r="P3" s="0" t="n">
        <v>0</v>
      </c>
    </row>
    <row r="4" customFormat="false" ht="12.75" hidden="false" customHeight="false" outlineLevel="0" collapsed="false">
      <c r="A4" s="0" t="n">
        <v>1968</v>
      </c>
      <c r="B4" s="2" t="n">
        <v>922</v>
      </c>
      <c r="D4" s="0" t="n">
        <v>439</v>
      </c>
      <c r="E4" s="2" t="n">
        <v>842</v>
      </c>
      <c r="F4" s="0" t="n">
        <v>748</v>
      </c>
      <c r="G4" s="2" t="n">
        <v>555</v>
      </c>
      <c r="H4" s="2" t="n">
        <f aca="false">B4+C4+D4+F4</f>
        <v>2109</v>
      </c>
      <c r="I4" s="2" t="n">
        <f aca="false">H4-H3</f>
        <v>36</v>
      </c>
      <c r="J4" s="0" t="n">
        <v>3055212</v>
      </c>
      <c r="K4" s="0" t="n">
        <f aca="false">(H4/J4)*100</f>
        <v>0.0690295796167336</v>
      </c>
      <c r="L4" s="0" t="n">
        <f aca="false">K4-K3</f>
        <v>-0.0138737402353121</v>
      </c>
      <c r="M4" s="0" t="n">
        <v>0</v>
      </c>
      <c r="N4" s="0" t="n">
        <v>1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n">
        <v>1972</v>
      </c>
      <c r="B5" s="2" t="n">
        <v>1326</v>
      </c>
      <c r="D5" s="0" t="n">
        <v>547</v>
      </c>
      <c r="E5" s="2" t="n">
        <v>934</v>
      </c>
      <c r="F5" s="0" t="n">
        <v>808</v>
      </c>
      <c r="G5" s="2" t="n">
        <v>584</v>
      </c>
      <c r="H5" s="2" t="n">
        <f aca="false">B5+C5+D5+F5</f>
        <v>2681</v>
      </c>
      <c r="I5" s="2" t="n">
        <f aca="false">H5-H4</f>
        <v>572</v>
      </c>
      <c r="J5" s="0" t="n">
        <v>2824244</v>
      </c>
      <c r="K5" s="0" t="n">
        <f aca="false">(H5/J5)*100</f>
        <v>0.0949280586238299</v>
      </c>
      <c r="L5" s="0" t="n">
        <f aca="false">K5-K4</f>
        <v>0.0258984790070963</v>
      </c>
      <c r="M5" s="0" t="n">
        <v>1</v>
      </c>
      <c r="N5" s="0" t="n">
        <v>0</v>
      </c>
      <c r="O5" s="0" t="n">
        <v>0</v>
      </c>
      <c r="P5" s="0" t="n">
        <v>1</v>
      </c>
    </row>
    <row r="6" customFormat="false" ht="12.75" hidden="false" customHeight="false" outlineLevel="0" collapsed="false">
      <c r="A6" s="0" t="n">
        <v>1976</v>
      </c>
      <c r="B6" s="2" t="n">
        <v>1133</v>
      </c>
      <c r="D6" s="0" t="n">
        <v>479</v>
      </c>
      <c r="E6" s="2" t="n">
        <v>962</v>
      </c>
      <c r="F6" s="0" t="n">
        <v>799</v>
      </c>
      <c r="G6" s="2" t="n">
        <v>583</v>
      </c>
      <c r="H6" s="2" t="n">
        <f aca="false">B6+C6+D6+F6</f>
        <v>2411</v>
      </c>
      <c r="I6" s="2" t="n">
        <f aca="false">H6-H5</f>
        <v>-270</v>
      </c>
      <c r="J6" s="0" t="n">
        <v>2847637</v>
      </c>
      <c r="K6" s="0" t="n">
        <f aca="false">(H6/J6)*100</f>
        <v>0.0846666903120026</v>
      </c>
      <c r="L6" s="0" t="n">
        <f aca="false">K6-K5</f>
        <v>-0.0102613683118274</v>
      </c>
      <c r="M6" s="0" t="n">
        <v>0</v>
      </c>
      <c r="N6" s="0" t="n">
        <v>0</v>
      </c>
      <c r="O6" s="0" t="n">
        <v>0</v>
      </c>
      <c r="P6" s="0" t="n">
        <v>1</v>
      </c>
    </row>
    <row r="7" customFormat="false" ht="12.75" hidden="false" customHeight="false" outlineLevel="0" collapsed="false">
      <c r="A7" s="0" t="n">
        <v>1980</v>
      </c>
      <c r="B7" s="2" t="n">
        <v>1752</v>
      </c>
      <c r="C7" s="2" t="n">
        <v>828</v>
      </c>
      <c r="E7" s="2" t="n">
        <v>1056</v>
      </c>
      <c r="F7" s="0" t="n">
        <v>855</v>
      </c>
      <c r="G7" s="2" t="n">
        <v>615</v>
      </c>
      <c r="H7" s="2" t="n">
        <f aca="false">B7+C7+D7+F7</f>
        <v>3435</v>
      </c>
      <c r="I7" s="2" t="n">
        <f aca="false">H7-H6</f>
        <v>1024</v>
      </c>
      <c r="J7" s="0" t="n">
        <v>2898365</v>
      </c>
      <c r="K7" s="0" t="n">
        <f aca="false">(H7/J7)*100</f>
        <v>0.118515093854639</v>
      </c>
      <c r="L7" s="0" t="n">
        <f aca="false">K7-K6</f>
        <v>0.0338484035426362</v>
      </c>
      <c r="M7" s="0" t="n">
        <v>1</v>
      </c>
      <c r="N7" s="0" t="n">
        <v>1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n">
        <v>1984</v>
      </c>
      <c r="B8" s="2" t="n">
        <v>1716</v>
      </c>
      <c r="C8" s="2" t="n">
        <v>693</v>
      </c>
      <c r="E8" s="2" t="n">
        <v>1100</v>
      </c>
      <c r="F8" s="0" t="n">
        <v>865</v>
      </c>
      <c r="G8" s="2" t="n">
        <v>638</v>
      </c>
      <c r="H8" s="2" t="n">
        <f aca="false">B8+C8+D8+F8</f>
        <v>3274</v>
      </c>
      <c r="I8" s="2" t="n">
        <f aca="false">H8-H7</f>
        <v>-161</v>
      </c>
      <c r="J8" s="0" t="n">
        <v>2909899</v>
      </c>
      <c r="K8" s="0" t="n">
        <f aca="false">(H8/J8)*100</f>
        <v>0.112512496138182</v>
      </c>
      <c r="L8" s="0" t="n">
        <f aca="false">K8-K7</f>
        <v>-0.00600259771645663</v>
      </c>
      <c r="M8" s="0" t="n">
        <v>1</v>
      </c>
      <c r="N8" s="0" t="n">
        <v>0</v>
      </c>
      <c r="O8" s="0" t="n">
        <v>0</v>
      </c>
      <c r="P8" s="0" t="n">
        <v>1</v>
      </c>
    </row>
    <row r="9" customFormat="false" ht="12.75" hidden="false" customHeight="false" outlineLevel="0" collapsed="false">
      <c r="A9" s="0" t="n">
        <v>1988</v>
      </c>
      <c r="B9" s="2" t="n">
        <v>1670</v>
      </c>
      <c r="C9" s="2" t="n">
        <v>696</v>
      </c>
      <c r="E9" s="2" t="n">
        <v>1082</v>
      </c>
      <c r="F9" s="0" t="n">
        <v>865</v>
      </c>
      <c r="G9" s="2" t="n">
        <v>630</v>
      </c>
      <c r="H9" s="2" t="n">
        <f aca="false">B9+C9+D9+F9</f>
        <v>3231</v>
      </c>
      <c r="I9" s="2" t="n">
        <f aca="false">H9-H8</f>
        <v>-43</v>
      </c>
      <c r="J9" s="0" t="n">
        <v>3112822</v>
      </c>
      <c r="K9" s="0" t="n">
        <f aca="false">(H9/J9)*100</f>
        <v>0.103796490772682</v>
      </c>
      <c r="L9" s="0" t="n">
        <f aca="false">K9-K8</f>
        <v>-0.0087160053655006</v>
      </c>
      <c r="M9" s="0" t="n">
        <v>0</v>
      </c>
      <c r="N9" s="0" t="n">
        <v>0</v>
      </c>
      <c r="O9" s="0" t="n">
        <v>1</v>
      </c>
      <c r="P9" s="0" t="n">
        <v>1</v>
      </c>
    </row>
    <row r="10" customFormat="false" ht="12.75" hidden="false" customHeight="false" outlineLevel="0" collapsed="false">
      <c r="A10" s="0" t="n">
        <v>1992</v>
      </c>
      <c r="B10" s="2" t="n">
        <v>1753</v>
      </c>
      <c r="C10" s="2" t="n">
        <v>723</v>
      </c>
      <c r="E10" s="2" t="n">
        <v>1139</v>
      </c>
      <c r="F10" s="0" t="n">
        <v>947</v>
      </c>
      <c r="G10" s="2" t="n">
        <v>666</v>
      </c>
      <c r="H10" s="2" t="n">
        <f aca="false">B10+C10+D10+F10</f>
        <v>3423</v>
      </c>
      <c r="I10" s="2" t="n">
        <f aca="false">H10-H9</f>
        <v>192</v>
      </c>
      <c r="J10" s="0" t="n">
        <v>3116397</v>
      </c>
      <c r="K10" s="0" t="n">
        <f aca="false">(H10/J10)*100</f>
        <v>0.109838380668445</v>
      </c>
      <c r="L10" s="0" t="n">
        <f aca="false">K10-K9</f>
        <v>0.0060418898957635</v>
      </c>
      <c r="M10" s="0" t="n">
        <v>0</v>
      </c>
      <c r="N10" s="0" t="n">
        <v>0</v>
      </c>
      <c r="O10" s="0" t="n">
        <v>0</v>
      </c>
      <c r="P10" s="0" t="n">
        <v>1</v>
      </c>
    </row>
    <row r="11" customFormat="false" ht="12.75" hidden="false" customHeight="false" outlineLevel="0" collapsed="false">
      <c r="A11" s="0" t="n">
        <v>1996</v>
      </c>
      <c r="B11" s="2" t="n">
        <v>1465</v>
      </c>
      <c r="C11" s="2" t="n">
        <v>701</v>
      </c>
      <c r="E11" s="2" t="n">
        <v>1119</v>
      </c>
      <c r="F11" s="0" t="n">
        <v>940</v>
      </c>
      <c r="G11" s="2" t="n">
        <v>677</v>
      </c>
      <c r="H11" s="2" t="n">
        <f aca="false">B11+C11+D11+F11</f>
        <v>3106</v>
      </c>
      <c r="I11" s="2" t="n">
        <f aca="false">H11-H10</f>
        <v>-317</v>
      </c>
      <c r="J11" s="0" t="n">
        <v>2888623</v>
      </c>
      <c r="K11" s="0" t="n">
        <f aca="false">(H11/J11)*100</f>
        <v>0.107525281076831</v>
      </c>
      <c r="L11" s="0" t="n">
        <f aca="false">K11-K10</f>
        <v>-0.0023130995916136</v>
      </c>
      <c r="M11" s="0" t="n">
        <v>1</v>
      </c>
      <c r="N11" s="0" t="n">
        <v>0</v>
      </c>
      <c r="O11" s="0" t="n">
        <v>0</v>
      </c>
      <c r="P11" s="0" t="n">
        <v>0</v>
      </c>
    </row>
    <row r="12" customFormat="false" ht="12.75" hidden="false" customHeight="false" outlineLevel="0" collapsed="false">
      <c r="A12" s="0" t="n">
        <v>2000</v>
      </c>
      <c r="B12" s="2" t="n">
        <v>1254</v>
      </c>
      <c r="C12" s="2" t="n">
        <v>648</v>
      </c>
      <c r="E12" s="2" t="n">
        <v>1167</v>
      </c>
      <c r="F12" s="0" t="n">
        <v>943</v>
      </c>
      <c r="G12" s="2" t="n">
        <v>677</v>
      </c>
      <c r="H12" s="2" t="n">
        <f aca="false">B12+C12+D12+F12</f>
        <v>2845</v>
      </c>
      <c r="I12" s="2" t="n">
        <f aca="false">H12-H11</f>
        <v>-261</v>
      </c>
      <c r="J12" s="0" t="n">
        <v>2708144</v>
      </c>
      <c r="K12" s="0" t="n">
        <f aca="false">(H12/J12)*100</f>
        <v>0.10505349789376</v>
      </c>
      <c r="L12" s="0" t="n">
        <f aca="false">K12-K11</f>
        <v>-0.00247178318307095</v>
      </c>
      <c r="M12" s="0" t="n">
        <v>0</v>
      </c>
      <c r="N12" s="0" t="n">
        <v>0</v>
      </c>
      <c r="O12" s="0" t="n">
        <v>1</v>
      </c>
      <c r="P12" s="0" t="n">
        <v>0</v>
      </c>
    </row>
    <row r="13" customFormat="false" ht="12.75" hidden="false" customHeight="false" outlineLevel="0" collapsed="false">
      <c r="A13" s="0" t="n">
        <v>2004</v>
      </c>
      <c r="B13" s="0" t="n">
        <v>1556</v>
      </c>
      <c r="C13" s="0" t="n">
        <v>701</v>
      </c>
      <c r="E13" s="2" t="n">
        <v>1137</v>
      </c>
      <c r="F13" s="0" t="n">
        <v>945</v>
      </c>
      <c r="G13" s="0" t="n">
        <v>679</v>
      </c>
      <c r="H13" s="2" t="n">
        <f aca="false">B13+C13+D13+F13</f>
        <v>3202</v>
      </c>
      <c r="I13" s="2" t="n">
        <f aca="false">H13-H12</f>
        <v>357</v>
      </c>
      <c r="J13" s="0" t="n">
        <v>2704959</v>
      </c>
      <c r="K13" s="0" t="n">
        <f aca="false">(H13/J13)*100</f>
        <v>0.118375176851109</v>
      </c>
      <c r="L13" s="0" t="n">
        <f aca="false">K13-K12</f>
        <v>0.013321678957349</v>
      </c>
      <c r="M13" s="0" t="n">
        <v>1</v>
      </c>
      <c r="N13" s="0" t="n">
        <v>1</v>
      </c>
      <c r="O13" s="0" t="n">
        <v>0</v>
      </c>
      <c r="P13" s="0" t="n">
        <v>1</v>
      </c>
    </row>
    <row r="14" customFormat="false" ht="12.75" hidden="false" customHeight="false" outlineLevel="0" collapsed="false">
      <c r="H14" s="2"/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1" t="s">
        <v>0</v>
      </c>
      <c r="B1" s="0" t="s">
        <v>18</v>
      </c>
    </row>
    <row r="2" customFormat="false" ht="12.75" hidden="false" customHeight="false" outlineLevel="0" collapsed="false">
      <c r="A2" s="1" t="s">
        <v>1</v>
      </c>
      <c r="B2" s="0" t="s">
        <v>19</v>
      </c>
    </row>
    <row r="3" customFormat="false" ht="12.75" hidden="false" customHeight="false" outlineLevel="0" collapsed="false">
      <c r="A3" s="1" t="s">
        <v>2</v>
      </c>
      <c r="B3" s="0" t="s">
        <v>20</v>
      </c>
    </row>
    <row r="4" customFormat="false" ht="12.75" hidden="false" customHeight="false" outlineLevel="0" collapsed="false">
      <c r="A4" s="1" t="s">
        <v>3</v>
      </c>
      <c r="B4" s="0" t="s">
        <v>21</v>
      </c>
    </row>
    <row r="5" customFormat="false" ht="12.75" hidden="false" customHeight="false" outlineLevel="0" collapsed="false">
      <c r="A5" s="1" t="s">
        <v>4</v>
      </c>
      <c r="B5" s="0" t="s">
        <v>22</v>
      </c>
    </row>
    <row r="6" customFormat="false" ht="12.75" hidden="false" customHeight="false" outlineLevel="0" collapsed="false">
      <c r="A6" s="1" t="s">
        <v>5</v>
      </c>
      <c r="B6" s="0" t="s">
        <v>23</v>
      </c>
    </row>
    <row r="7" customFormat="false" ht="12.75" hidden="false" customHeight="false" outlineLevel="0" collapsed="false">
      <c r="A7" s="1" t="s">
        <v>6</v>
      </c>
      <c r="B7" s="0" t="s">
        <v>24</v>
      </c>
    </row>
    <row r="8" customFormat="false" ht="12.75" hidden="false" customHeight="false" outlineLevel="0" collapsed="false">
      <c r="A8" s="1" t="s">
        <v>7</v>
      </c>
      <c r="B8" s="0" t="s">
        <v>25</v>
      </c>
    </row>
    <row r="9" customFormat="false" ht="12.75" hidden="false" customHeight="false" outlineLevel="0" collapsed="false">
      <c r="A9" s="1" t="s">
        <v>8</v>
      </c>
      <c r="B9" s="0" t="s">
        <v>26</v>
      </c>
    </row>
    <row r="10" customFormat="false" ht="12.75" hidden="false" customHeight="false" outlineLevel="0" collapsed="false">
      <c r="A10" s="1" t="s">
        <v>9</v>
      </c>
      <c r="B10" s="0" t="s">
        <v>27</v>
      </c>
    </row>
    <row r="11" customFormat="false" ht="12.75" hidden="false" customHeight="false" outlineLevel="0" collapsed="false">
      <c r="A11" s="1" t="s">
        <v>10</v>
      </c>
      <c r="B11" s="0" t="s">
        <v>28</v>
      </c>
    </row>
    <row r="12" customFormat="false" ht="12.75" hidden="false" customHeight="false" outlineLevel="0" collapsed="false">
      <c r="A12" s="1" t="s">
        <v>11</v>
      </c>
      <c r="B12" s="0" t="s">
        <v>29</v>
      </c>
    </row>
    <row r="13" customFormat="false" ht="12.75" hidden="false" customHeight="false" outlineLevel="0" collapsed="false">
      <c r="A13" s="1" t="s">
        <v>12</v>
      </c>
      <c r="B13" s="0" t="s">
        <v>30</v>
      </c>
    </row>
    <row r="14" customFormat="false" ht="12.75" hidden="false" customHeight="false" outlineLevel="0" collapsed="false">
      <c r="A14" s="1" t="s">
        <v>13</v>
      </c>
      <c r="B14" s="0" t="s">
        <v>31</v>
      </c>
    </row>
    <row r="15" customFormat="false" ht="12.75" hidden="false" customHeight="false" outlineLevel="0" collapsed="false">
      <c r="A15" s="1" t="s">
        <v>14</v>
      </c>
      <c r="B15" s="0" t="s">
        <v>32</v>
      </c>
    </row>
    <row r="16" customFormat="false" ht="12.75" hidden="false" customHeight="false" outlineLevel="0" collapsed="false">
      <c r="A16" s="1" t="s">
        <v>15</v>
      </c>
      <c r="B16" s="0" t="s">
        <v>33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43:58Z</dcterms:created>
  <dc:creator>delewis</dc:creator>
  <dc:description/>
  <dc:language>en-US</dc:language>
  <cp:lastModifiedBy>delewis</cp:lastModifiedBy>
  <cp:lastPrinted>2007-04-16T20:05:23Z</cp:lastPrinted>
  <dcterms:modified xsi:type="dcterms:W3CDTF">2007-07-18T19:33:09Z</dcterms:modified>
  <cp:revision>0</cp:revision>
  <dc:subject/>
  <dc:title/>
</cp:coreProperties>
</file>